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Fox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BlackFox!$3:$3</definedName>
    <definedName function="false" hidden="false" name="Carsystem" vbProcedure="false">[1]Анализ!DL$29555</definedName>
    <definedName function="false" hidden="false" name="EUR_USD" vbProcedure="false">[1]Анализ!DM$26996</definedName>
    <definedName function="false" hidden="false" name="FourCR" vbProcedure="false">[1]Анализ!DC$28522</definedName>
    <definedName function="false" hidden="false" name="INP" vbProcedure="false">[1]Анализ!DI$28272</definedName>
    <definedName function="false" hidden="false" name="RUB_EUR" vbProcedure="false">[1]Анализ!$DG$15727</definedName>
    <definedName function="false" hidden="false" name="RUR_EUR" vbProcedure="false">[1]Анализ!$H$1</definedName>
    <definedName function="false" hidden="false" name="Другие" vbProcedure="false">[1]Анализ!$A$1</definedName>
    <definedName function="false" hidden="false" name="ОПТ" vbProcedure="false">[1]Анализ!$Q$1</definedName>
    <definedName function="false" hidden="false" name="ОптПост" vbProcedure="false">[1]Анализ!$L$1</definedName>
    <definedName function="false" hidden="false" name="Скидка_ROXELPRO" vbProcedure="false">BlackFox!$H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9">
  <si>
    <r>
      <rPr>
        <b val="true"/>
        <sz val="16"/>
        <color rgb="FFDD0806"/>
        <rFont val="Arial Narrow"/>
        <family val="2"/>
      </rPr>
      <t xml:space="preserve">                                                                       </t>
    </r>
    <r>
      <rPr>
        <b val="true"/>
        <sz val="16"/>
        <rFont val="Arial Narrow"/>
        <family val="2"/>
      </rPr>
      <t xml:space="preserve">Прайс-лист Black</t>
    </r>
    <r>
      <rPr>
        <b val="true"/>
        <sz val="16"/>
        <color rgb="FFDD0806"/>
        <rFont val="Arial Narrow"/>
        <family val="2"/>
      </rPr>
      <t xml:space="preserve">Fox </t>
    </r>
    <r>
      <rPr>
        <b val="true"/>
        <sz val="16"/>
        <rFont val="Arial Narrow"/>
        <family val="2"/>
      </rPr>
      <t xml:space="preserve">от 02.05.2017</t>
    </r>
  </si>
  <si>
    <t xml:space="preserve">Номенклатура</t>
  </si>
  <si>
    <t xml:space="preserve">Артикул</t>
  </si>
  <si>
    <t xml:space="preserve">Ед-ница</t>
  </si>
  <si>
    <t xml:space="preserve">Розничная цена</t>
  </si>
  <si>
    <t xml:space="preserve">Розн.цена за комплект</t>
  </si>
  <si>
    <t xml:space="preserve">БЫЛО</t>
  </si>
  <si>
    <t xml:space="preserve">ХИМИЯ</t>
  </si>
  <si>
    <t xml:space="preserve">Шпатлевки</t>
  </si>
  <si>
    <t xml:space="preserve">BlackFox Полиэфирная шпатлевка SOFT 1800 г (10шт/кор)</t>
  </si>
  <si>
    <t xml:space="preserve">шт</t>
  </si>
  <si>
    <t xml:space="preserve">BlackFox Полиэфирная шпатлевка SOFT 1000 г (10шт/кор)</t>
  </si>
  <si>
    <t xml:space="preserve">BlackFox Полиэфирная шпатлевка со стекловолокном GLASS 1800 г (10шт/кор)</t>
  </si>
  <si>
    <t xml:space="preserve">BlackFox Полиэфирная шпатлевка со стекловолокном GLASS 1000 г (10шт/кор)</t>
  </si>
  <si>
    <t xml:space="preserve">BlackFox Шпатлевка с углеволокном CARBON 1300 г (10шт/кор)</t>
  </si>
  <si>
    <t xml:space="preserve">BlackFox Шпатлевка для пластиков FLEX 500г (10шт/кор)</t>
  </si>
  <si>
    <t xml:space="preserve">BlackFox Шпатлевка пневмораспыляемая SPRAY 1,2л вкл.отвердитель  (9шт/кор)</t>
  </si>
  <si>
    <t xml:space="preserve">NEW!!!</t>
  </si>
  <si>
    <t xml:space="preserve">Лаки CLASSIC</t>
  </si>
  <si>
    <t xml:space="preserve">BlackFox 2К Прозрачный лак CLASSIC HS 2:1 комплект 1000+500 (6шт/кор)</t>
  </si>
  <si>
    <t xml:space="preserve">комплект</t>
  </si>
  <si>
    <t xml:space="preserve">BlackFox 2К Прозрачный лак CLASSIC HS 2:1 5000мл(3шт/кор)</t>
  </si>
  <si>
    <t xml:space="preserve">BlackFox отвердитель для лака CLASSIC HS 2:1 2500мл</t>
  </si>
  <si>
    <t xml:space="preserve">Лаки EXTRA </t>
  </si>
  <si>
    <t xml:space="preserve">компл BlackFox 2К Прозрачный лак CLEAR COAT 2:1 HS комп-т 1,5 л. (12шт/кор)</t>
  </si>
  <si>
    <t xml:space="preserve">76942_компл</t>
  </si>
  <si>
    <t xml:space="preserve">компл BlackFox 2К Прозрачный лак CLEAR COAT 2:1 UHS комп-т 1,5л.(12шт/кор)</t>
  </si>
  <si>
    <t xml:space="preserve">76984_компл</t>
  </si>
  <si>
    <t xml:space="preserve">BlackFox 2К Прозрачный лак EXTRA CLEAR HS 2:1 3000 (4шт/кор)</t>
  </si>
  <si>
    <t xml:space="preserve">BlackFox отвердитель для лака EXTRA CLEAR HS 1500 (12шт/кор)</t>
  </si>
  <si>
    <t xml:space="preserve">BlackFox 2К Прозрачный лак EXTRA CLEAR UHS 2:1 3000 (4шт/кор)</t>
  </si>
  <si>
    <t xml:space="preserve">BlackFox отвердитель для лака EXTRA CLEAR UHS 1500 (12шт/кор)</t>
  </si>
  <si>
    <t xml:space="preserve">Грунты EXTRA</t>
  </si>
  <si>
    <t xml:space="preserve">BlackFox 2К Грунт "Мокрый" Wet-On-Wet 6:1 700мл серый (компл 600+100, 12шт/кор)</t>
  </si>
  <si>
    <t xml:space="preserve">BlackFox 2К Грунт "Мокрый" Wet-On-Wet 6:1 2800мл серый (компл 2400+400)</t>
  </si>
  <si>
    <t xml:space="preserve">BlackFox Антикорозийный изолирующий грунт NONSTOP 3:1 серый 0,75мл.+0,25мл (6шт/кор)</t>
  </si>
  <si>
    <t xml:space="preserve">BlackFox Антикорозийный изолирующий грунт NONSTOP 3:1 черный 0,75мл.+0,25мл (6шт/кор)</t>
  </si>
  <si>
    <t xml:space="preserve">BlackFox Антикорозийный изолирующий грунт NONSTOP 3:1 белый 0,75мл.+0,25мл (6шт/кор)</t>
  </si>
  <si>
    <t xml:space="preserve">BlackFox 2К Акриловый грунт-наполнитель FILLER HS 5:1 750 мл Серый (12шт/кор)</t>
  </si>
  <si>
    <t xml:space="preserve">BlackFox 2К Акриловый грунт-наполнитель FILLER HS 5:1 750 мл Белый (12шт/кор)</t>
  </si>
  <si>
    <t xml:space="preserve">BlackFox 2К Акриловый грунт-наполнитель FILLER HS 5:1 750 мл. Черный (12шт/кор)</t>
  </si>
  <si>
    <t xml:space="preserve">BlackFox Отвердитель к грунту-наполнитель HARDENER HS 150 мл. Универс. (56шт/кор)</t>
  </si>
  <si>
    <t xml:space="preserve">BlackFox 2К Акриловый грунт-наполнитель FILLER HS 5:1 2500 мл Серый (4шт/кор)</t>
  </si>
  <si>
    <t xml:space="preserve">BlackFox 2К Акриловый грунт-наполнитель FILLER HS 5:1 2500 мл черный (4шт/кор)</t>
  </si>
  <si>
    <t xml:space="preserve">BlackFox 2К Акриловый грунт-наполнитель FILLER HS 5:1 2500 мл белый (4шт/кор)</t>
  </si>
  <si>
    <t xml:space="preserve">BlackFox Отвердитель к грунту-наполнитель HARDENER HS 500 мл. Универс. (12шт/кор)</t>
  </si>
  <si>
    <t xml:space="preserve">Антигравий</t>
  </si>
  <si>
    <t xml:space="preserve">BlackFox Антигравий KS-1000, серый 1л (12шт/кор)</t>
  </si>
  <si>
    <t xml:space="preserve">BlackFox Антигравий KS-1000, черный 1л (12шт/кор)</t>
  </si>
  <si>
    <t xml:space="preserve">Растворители, очистители</t>
  </si>
  <si>
    <t xml:space="preserve">BlackFox Очиститель силикона 1 литр (12шт/кор)</t>
  </si>
  <si>
    <t xml:space="preserve">BlackFox Очиститель силикона 5 литров (4шт/кор)</t>
  </si>
  <si>
    <t xml:space="preserve">BlackFox Очиститель силикона на водной основе 5 литров (4шт/кор)</t>
  </si>
  <si>
    <t xml:space="preserve">BlackFox Разбавитель универсальный 1л (12шт/кор)</t>
  </si>
  <si>
    <t xml:space="preserve">BlackFox Разбавитель универсальный 5л (4шт/кор)</t>
  </si>
  <si>
    <t xml:space="preserve">BlackFox Растворитель 646 для промывки окрасочного оборудования, с отдушкой,   1л (20шт/кор)</t>
  </si>
  <si>
    <t xml:space="preserve">646-1</t>
  </si>
  <si>
    <t xml:space="preserve">BlackFox Растворитель 646 для промывки окрасочного оборудования, с отдушкой,   5л </t>
  </si>
  <si>
    <t xml:space="preserve">646-5</t>
  </si>
  <si>
    <t xml:space="preserve">BlackFox Растворитель 646 для промывки окрасочного оборудования, с отдушкой,  10л </t>
  </si>
  <si>
    <t xml:space="preserve">646-10</t>
  </si>
  <si>
    <t xml:space="preserve">BlackFox Растворитель 646 1л (20шт в кор)</t>
  </si>
  <si>
    <t xml:space="preserve">11646-1</t>
  </si>
  <si>
    <t xml:space="preserve">BlackFox Растворитель 646 5л</t>
  </si>
  <si>
    <t xml:space="preserve">11646-5</t>
  </si>
  <si>
    <t xml:space="preserve">BlackFox Растворитель 646 10л</t>
  </si>
  <si>
    <t xml:space="preserve">11646-10</t>
  </si>
  <si>
    <t xml:space="preserve">РАСХОДНЫЕ МАТЕРИАЛЫ</t>
  </si>
  <si>
    <t xml:space="preserve">Маскировка (пленка, бумага, валики, ленты)</t>
  </si>
  <si>
    <t xml:space="preserve">BlackFox Лента малярная профессиональная 18х50м,  80ᴼ 60мин, белая (48шт/кор)</t>
  </si>
  <si>
    <t xml:space="preserve">BlackFox Лента малярная профессиональная 24х50м,  80ᴼ 60мин, белая (36шт/кор)</t>
  </si>
  <si>
    <t xml:space="preserve">BlackFox Лента малярная профессиональная 36х50м,  80ᴼ 60мин, белая (24шт/кор)</t>
  </si>
  <si>
    <t xml:space="preserve">BlackFox Лента малярная профессиональная 48х50м,  80ᴼ 60мин, белая (18шт/кор)</t>
  </si>
  <si>
    <t xml:space="preserve">BlackFox Эластичный высокопрочный малярный скотч 19,  80ᴼ 60мин  (110ᴼ 30мин), 40м (48шт/кор)</t>
  </si>
  <si>
    <t xml:space="preserve">BlackFox Эластичный высокопрочный малярный скотч 25,  80ᴼ 60мин  (110ᴼ 30мин), 40м (36шт/кор)</t>
  </si>
  <si>
    <t xml:space="preserve">BlackFox Эластичный высокопрочный малярный скотч 38,  80ᴼ 60мин  (110ᴼ 30мин), 40м(24шт/кор)</t>
  </si>
  <si>
    <t xml:space="preserve">BlackFox Эластичный высокопрочный малярный скотч 50,  80ᴼ 60мин  (110ᴼ 30мин), 40м (18шт/кор)</t>
  </si>
  <si>
    <t xml:space="preserve">BlackFox Маскирующая пленка со статическим эффектом 11мкм, 4*200 метров</t>
  </si>
  <si>
    <t xml:space="preserve">рул</t>
  </si>
  <si>
    <t xml:space="preserve">BlackFox Маскирующая пленка со статическим эффектом 10мкм, 5*200 метров</t>
  </si>
  <si>
    <r>
      <rPr>
        <sz val="9"/>
        <rFont val="Calibri"/>
        <family val="2"/>
      </rPr>
      <t xml:space="preserve">BlackFox Маскирующая пленка со статическим эффектом </t>
    </r>
    <r>
      <rPr>
        <b val="true"/>
        <sz val="9"/>
        <rFont val="Calibri"/>
        <family val="2"/>
      </rPr>
      <t xml:space="preserve">12</t>
    </r>
    <r>
      <rPr>
        <sz val="9"/>
        <rFont val="Calibri"/>
        <family val="2"/>
      </rPr>
      <t xml:space="preserve">мкм, 4*150 метров</t>
    </r>
  </si>
  <si>
    <r>
      <rPr>
        <sz val="9"/>
        <rFont val="Calibri"/>
        <family val="2"/>
      </rPr>
      <t xml:space="preserve">BlackFox Маскирующая пленка со статическим эффектом </t>
    </r>
    <r>
      <rPr>
        <b val="true"/>
        <sz val="9"/>
        <rFont val="Calibri"/>
        <family val="2"/>
      </rPr>
      <t xml:space="preserve">12</t>
    </r>
    <r>
      <rPr>
        <sz val="9"/>
        <rFont val="Calibri"/>
        <family val="2"/>
      </rPr>
      <t xml:space="preserve">мкм, 5*120 метров</t>
    </r>
  </si>
  <si>
    <t xml:space="preserve">BlackFox Маскирующая пленка со статическим эффектом 7мкм, 4*5 метров  52шт/уп</t>
  </si>
  <si>
    <t xml:space="preserve">BlackFox Маскирующая пленка со статическим эффектом 7мкм, 4*7 метров  42шт/уп</t>
  </si>
  <si>
    <t xml:space="preserve">BlackFox Маскирующая бумага, ширина 210мм х 300 метров</t>
  </si>
  <si>
    <t xml:space="preserve">BlackFox Маскирующая бумага, ширина 420мм х 300 метров</t>
  </si>
  <si>
    <t xml:space="preserve">BlackFox Маскирующая бумага, ширина 620мм х 300 метров</t>
  </si>
  <si>
    <t xml:space="preserve">BlackFox Маскирующая бумага, ширина 840мм х 300 метров</t>
  </si>
  <si>
    <t xml:space="preserve">новинка</t>
  </si>
  <si>
    <t xml:space="preserve">BlackFox Маскирующая бумага, ширина 900мм х 300 метров</t>
  </si>
  <si>
    <t xml:space="preserve">BlackFox Маскирующая бумага, ширина 1250мм х 300 метров</t>
  </si>
  <si>
    <t xml:space="preserve">BlackFox Маскировочный поролоновый валик Extra 13мм х 50 м.</t>
  </si>
  <si>
    <t xml:space="preserve">BlackFox Маскировочный поролоновый валик Extra 19мм х 35 м</t>
  </si>
  <si>
    <t xml:space="preserve">BlackFox Маскировочный поролоновый валик Extra 3Line (30 м)</t>
  </si>
  <si>
    <t xml:space="preserve">BlackFox Маскировочный поролоновый валик CLASSIC 13мм х 50 м.</t>
  </si>
  <si>
    <t xml:space="preserve">BlackFox Подъемная лента для уплотнителей CLASSIC 50 мм х 10м, 10 мм  шир.пласт.части</t>
  </si>
  <si>
    <t xml:space="preserve">BlackFox Подъемная лента для уплотнителей CLASSIC 50 мм х 10м, 15 мм шир.пласт.части</t>
  </si>
  <si>
    <t xml:space="preserve">BlackFox Подъемная лента для уплотнителей Extra 50 мм х 10м, 10 мм  шир.пласт.части</t>
  </si>
  <si>
    <t xml:space="preserve">BlackFox Подъемная лента для уплотнителей Extra 50 мм х 10м, 15 мм  шир.пласт.части</t>
  </si>
  <si>
    <t xml:space="preserve">Протирочнные материалы</t>
  </si>
  <si>
    <t xml:space="preserve">BlackFox Салфетки для обезжиривания "DuPont Sontara", 75 г/м², 30x30 50шт/уп (бирюзовые)</t>
  </si>
  <si>
    <t xml:space="preserve">уп</t>
  </si>
  <si>
    <t xml:space="preserve">BlackFox Салфетки для обезжиривания "DuPont Sontara", 75 г/м², 30x32 400шт/рул (бирюзовые)</t>
  </si>
  <si>
    <t xml:space="preserve">BlackFox Cалфетки для обезжиривания, 100% полипропилен,75 г/м², 24x33 500шт/рул (голубые)</t>
  </si>
  <si>
    <t xml:space="preserve">BlackFox Cалфетки для обезжиривания, 100% полипропилен,75 г/м², 32x38 500шт/рул (голубые)</t>
  </si>
  <si>
    <t xml:space="preserve">BlackFox Cалфетки для обезжиривания, 100% полипропилен,75 г/м², 32x40 50шт/уп</t>
  </si>
  <si>
    <t xml:space="preserve">BlackFox Салфетки для протирки, White (белые), 2сл, 40г/м², 36х40 см, рул 1000шт (1рул/уп)</t>
  </si>
  <si>
    <t xml:space="preserve">BlackFox Салфеткa липкая  пылесборная "Super Wave" из х/б волокна, волнистая, 80х90 1шт (50шт в коробке)</t>
  </si>
  <si>
    <t xml:space="preserve">BlackFox Многоразовая полировальная салфетка из микрофибры, 40х40см., голубая (10шт/уп)</t>
  </si>
  <si>
    <t xml:space="preserve">BlackFox Многоразовая полировальная салфетка из микрофибры, 40х40см., красная (10шт/уп)</t>
  </si>
  <si>
    <t xml:space="preserve">Средства индивидуальой защиты</t>
  </si>
  <si>
    <t xml:space="preserve">BlackFox Многоразовый нейлоновый комбинезон для малярных работ, размер M</t>
  </si>
  <si>
    <t xml:space="preserve">BlackFox Многоразовый нейлоновый комбинезон для малярных работ, размер L</t>
  </si>
  <si>
    <t xml:space="preserve">BlackFox Многоразовый нейлоновый комбинезон для малярных работ, размер XL</t>
  </si>
  <si>
    <t xml:space="preserve">BlackFox Многоразовый нейлоновый комбинезон для малярных работ, размер XXL</t>
  </si>
  <si>
    <t xml:space="preserve">BlackFox Комбинезон одноразовый для малярных работ. р.M</t>
  </si>
  <si>
    <t xml:space="preserve">BlackFox Комбинезон одноразовый для малярных работ. р.L </t>
  </si>
  <si>
    <t xml:space="preserve">BlackFox Комбинезон одноразовый для малярных работ. р.XL </t>
  </si>
  <si>
    <t xml:space="preserve">BlackFox Комбинезон одноразовый для малярных работ. р.XXL</t>
  </si>
  <si>
    <t xml:space="preserve">BlackFox Нитриловые перчатки повышенной плотности, черные, размер M (100шт/пачка)</t>
  </si>
  <si>
    <t xml:space="preserve">BlackFox Нитриловые перчатки повышенной плотности, черные, размер L (100шт/пачка)</t>
  </si>
  <si>
    <t xml:space="preserve">BlackFox Нитриловые перчатки повышенной плотности, черные, размер XL (100шт/пачка)</t>
  </si>
  <si>
    <t xml:space="preserve">BlackFox Нитриловые перчатки повышенной плотности, черные, размер XXL (100шт/пачка)</t>
  </si>
  <si>
    <t xml:space="preserve">BlackFox Нитриловые перчатки CLASSIC, черные, размер M (100шт/пачка)</t>
  </si>
  <si>
    <t xml:space="preserve">BlackFox Нитриловые перчатки CLASSIC, черные, размер L (100шт/пачка)</t>
  </si>
  <si>
    <t xml:space="preserve">BlackFox Нитриловые перчатки CLASSIC,  черные, размер XL (100шт/пачка)</t>
  </si>
  <si>
    <t xml:space="preserve">Клея, ленты, герметики, покрытия</t>
  </si>
  <si>
    <t xml:space="preserve">BlackFox 2-х сторонняя пенакриловая монтажная лента, тощ.0,8мм, черн, 6мм х 5м (10шт/кор)</t>
  </si>
  <si>
    <t xml:space="preserve">BlackFox 2-х сторонняя пенакриловая монтажная лента, тощ.0,8мм, черн, 9мм х 5м  (10шт/кор)</t>
  </si>
  <si>
    <t xml:space="preserve">BlackFox 2-х сторонняя пенакриловая монтажная лента, тощ.0,8мм, черн, 12мм х 5м (5шт/кор)</t>
  </si>
  <si>
    <t xml:space="preserve">BlackFox Универсальный ПУ герметик, серый, картридж 310мл (12шт/кор)</t>
  </si>
  <si>
    <t xml:space="preserve">BlackFox Универсальный ПУ герметик, белый, картридж 310мл (12шт/кор)</t>
  </si>
  <si>
    <t xml:space="preserve">BlackFox Универсальный ПУ герметик, черный, картридж 310мл (12шт/кор)</t>
  </si>
  <si>
    <t xml:space="preserve">BlackFox Универсальный ПУ герметик для защиты швов (наносится кистью), серый, банка 1л (10шт/кор)</t>
  </si>
  <si>
    <t xml:space="preserve">Полировальники и проставки</t>
  </si>
  <si>
    <t xml:space="preserve">BlackFox Полировальник поролоновый на липучке, 150мм х 25мм, твердый, белый 1шт/уп</t>
  </si>
  <si>
    <t xml:space="preserve">BlackFox Полировальник поролоновый на липучке, 150мм х 25мм, универсальный, оранжевый 1шт/уп</t>
  </si>
  <si>
    <t xml:space="preserve">BlackFox Полировальник поролоновый на липучке, 150мм х 25мм, мягкий, черный 1шт/уп</t>
  </si>
  <si>
    <t xml:space="preserve">BlackFox Полировальник поролоновый на липучке, 150мм х 25мм, мягкий, черный рельефный 1шт/уп</t>
  </si>
  <si>
    <t xml:space="preserve">BlackFox Полировальник поролоновый, резьба М14, 150мм х 50мм, твердый, белый 1шт/уп</t>
  </si>
  <si>
    <t xml:space="preserve">BlackFox Полировальник поролоновый, резьба М14, 150мм х 50мм, уневерсальный, оранж 1шт/уп</t>
  </si>
  <si>
    <t xml:space="preserve">BlackFox Полировальник поролоновый, резьба М14, 150мм х 50мм, мягкий, черный 1шт/уп</t>
  </si>
  <si>
    <t xml:space="preserve">BlackFox Полировальник поролоновый на липучке CLASSIC, 150мм х 25мм, твердый, белый 1шт/уп</t>
  </si>
  <si>
    <t xml:space="preserve">BlackFox Полировальник поролоновый на липучке CLASSIC, 150мм х 25мм, унив-й, оранжевый 1шт/уп</t>
  </si>
  <si>
    <t xml:space="preserve">BlackFox Полировальник поролоновый на липучке CLASSIC, 150мм х 25мм, мягкий, черный 1шт/уп</t>
  </si>
  <si>
    <t xml:space="preserve">BlackFox Полировальник поролоновый, резьба М14, 150мм х 50мм, твердый CLASSIC, белый 1шт/уп</t>
  </si>
  <si>
    <t xml:space="preserve">BlackFox Полировальник поролоновый, резьба М14, 150мм х 50мм,унив-й CLASSIC, оранжевый 1шт/уп</t>
  </si>
  <si>
    <t xml:space="preserve">BlackFox Полировальник поролоновый, резьба М14, 150мм х 50мм, мягкий CLASSIC черный 1шт/уп</t>
  </si>
  <si>
    <t xml:space="preserve">BlackFox Проставка для шлифования, мягкая, 150мм х 10мм, 15 отв</t>
  </si>
  <si>
    <t xml:space="preserve">Вспомогательно оборудование и материалы</t>
  </si>
  <si>
    <t xml:space="preserve">BlackFox Набор аппликаторов с микро-кисточкой для мелкого ремонта, тонкие D 2мм (125 шт/уп)</t>
  </si>
  <si>
    <t xml:space="preserve">BlackFox Набор аппликаторов с микро-кисточкой для мелкого ремонта, средние D 1,5мм (125 шт/уп)</t>
  </si>
  <si>
    <t xml:space="preserve">BlackFox Набор аппликаторов с микро-кисточкой для мелкого ремонта, супертонкие D 1мм (125 шт/уп)</t>
  </si>
  <si>
    <t xml:space="preserve">BlackFox Штрих корректор (50шт/кор)</t>
  </si>
  <si>
    <t xml:space="preserve">кор</t>
  </si>
  <si>
    <t xml:space="preserve">BlackFox Поворотный окрасочный стол с удлиннителем, "вертолет"</t>
  </si>
  <si>
    <t xml:space="preserve">BlackFox Окрасочный стол Х-образный</t>
  </si>
  <si>
    <t xml:space="preserve">BlackFox Распылитель жидкостей с ручным нагнетателем 1л.</t>
  </si>
  <si>
    <t xml:space="preserve">BlackFox Бутылка для безопасной промывки оборудования и точного дозирования растворителя</t>
  </si>
  <si>
    <t xml:space="preserve">BlackFox Сухое проявочное покрытие 100гр черн + апликатор (премиум) </t>
  </si>
  <si>
    <t xml:space="preserve">BlackFox Диск для удаления 2-сторонней ленты ароматизированный</t>
  </si>
  <si>
    <t xml:space="preserve">BlackFox Шпиндель к диску для удаления 2-сторонней ленты</t>
  </si>
  <si>
    <t xml:space="preserve">BlackFox Металлические шпатели, набор 4 шт.: 50, 80, 100, 120 мм</t>
  </si>
  <si>
    <t xml:space="preserve">BlackFox Резиновые шпатели, набор 4 шт.: 40, 60, 80 мм</t>
  </si>
  <si>
    <t xml:space="preserve">BlackFox Нейлоновый фильтр-воронка для краски, 190 µ, (1000шт/уп)</t>
  </si>
  <si>
    <t xml:space="preserve">BlackFox Нейлоновый фильтр-воронка для краски, 125 µ, (1000шт/уп)</t>
  </si>
  <si>
    <r>
      <rPr>
        <sz val="9"/>
        <rFont val="Calibri"/>
        <family val="2"/>
      </rPr>
      <t xml:space="preserve">BlackFox Тест пластины для нанесения краски </t>
    </r>
    <r>
      <rPr>
        <sz val="9"/>
        <color rgb="FFDD0806"/>
        <rFont val="Calibri"/>
        <family val="2"/>
        <charset val="204"/>
      </rPr>
      <t xml:space="preserve"> светло-серые(белые)</t>
    </r>
    <r>
      <rPr>
        <sz val="9"/>
        <rFont val="Calibri"/>
        <family val="2"/>
      </rPr>
      <t xml:space="preserve"> 10,5 см * 15 см (50шт/уп)</t>
    </r>
  </si>
  <si>
    <t xml:space="preserve">BlackFox Емкость для смешивания красок, пластик 0,385 литра (200шт/кор)</t>
  </si>
  <si>
    <t xml:space="preserve">BlackFox Емкость для смешивания красок, пластик 0,750 литра (200шт/кор)</t>
  </si>
  <si>
    <t xml:space="preserve">BlackFox Емкость для смешивания красок, пластик 1,4 литра (200шт/кор)</t>
  </si>
  <si>
    <t xml:space="preserve">BlackFox Емкость для смешивания красок, пластик 2,3 литра (100шт/кор)</t>
  </si>
  <si>
    <t xml:space="preserve">BlackFox Крышка для емкости 0,385 литра (200шт/кор)</t>
  </si>
  <si>
    <t xml:space="preserve">BlackFox Крышка для емкости 0,750 литра (200шт/кор)</t>
  </si>
  <si>
    <t xml:space="preserve">BlackFox Крышка для емкости 1,4 литра (200шт/кор)</t>
  </si>
  <si>
    <t xml:space="preserve">BlackFox Крышка для емкости 2,3 литра (200шт/кор)</t>
  </si>
  <si>
    <t xml:space="preserve">* синим выделены цены в руб и последние изменения</t>
  </si>
  <si>
    <t xml:space="preserve">11646-1 Растворитель 646 (20шт в кор)</t>
  </si>
  <si>
    <t xml:space="preserve">RUR</t>
  </si>
  <si>
    <t xml:space="preserve">11646-5 Растворитель 6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_(* #,##0.00_);_(* \(#,##0.00\);_(* \-??_);_(@_)"/>
    <numFmt numFmtId="168" formatCode="dd/mm/yy;@"/>
    <numFmt numFmtId="169" formatCode="[$€-2]\ #,##0.00"/>
    <numFmt numFmtId="170" formatCode="#,##0.00&quot; ₽&quot;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6"/>
      <color rgb="FFDD0806"/>
      <name val="Arial Narrow"/>
      <family val="2"/>
    </font>
    <font>
      <b val="true"/>
      <sz val="16"/>
      <name val="Arial Narrow"/>
      <family val="2"/>
    </font>
    <font>
      <sz val="8"/>
      <name val="Tahoma"/>
      <family val="2"/>
    </font>
    <font>
      <sz val="8"/>
      <color rgb="FFDD0806"/>
      <name val="Tahoma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9"/>
      <color rgb="FFFFFFFF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12"/>
      <color rgb="FFDD0806"/>
      <name val="Calibri"/>
      <family val="2"/>
      <charset val="204"/>
    </font>
    <font>
      <sz val="9"/>
      <color rgb="FFDD0806"/>
      <name val="Calibri"/>
      <family val="2"/>
    </font>
    <font>
      <b val="true"/>
      <sz val="8"/>
      <color rgb="FF0066CC"/>
      <name val="Arial"/>
      <family val="2"/>
      <charset val="204"/>
    </font>
    <font>
      <b val="true"/>
      <sz val="9"/>
      <color rgb="FF0066CC"/>
      <name val="Calibri"/>
      <family val="2"/>
    </font>
    <font>
      <sz val="9"/>
      <color rgb="FFDD0806"/>
      <name val="Calibri"/>
      <family val="2"/>
      <charset val="204"/>
    </font>
    <font>
      <i val="true"/>
      <sz val="9"/>
      <name val="Calibri"/>
      <family val="2"/>
    </font>
    <font>
      <b val="true"/>
      <i val="true"/>
      <sz val="9"/>
      <color rgb="FF0066CC"/>
      <name val="Calibri"/>
      <family val="2"/>
      <charset val="204"/>
    </font>
    <font>
      <b val="true"/>
      <sz val="9"/>
      <color rgb="FF000000"/>
      <name val="Calibri"/>
      <family val="2"/>
    </font>
    <font>
      <sz val="9"/>
      <color rgb="FF808080"/>
      <name val="Calibri"/>
      <family val="2"/>
    </font>
    <font>
      <b val="true"/>
      <sz val="9"/>
      <name val="Calibri"/>
      <family val="2"/>
    </font>
    <font>
      <b val="true"/>
      <sz val="10"/>
      <color rgb="FF0066CC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Calibri"/>
      <family val="2"/>
    </font>
    <font>
      <b val="true"/>
      <sz val="9"/>
      <color rgb="FFDD0806"/>
      <name val="Calibri"/>
      <family val="2"/>
      <charset val="204"/>
    </font>
    <font>
      <b val="true"/>
      <sz val="10"/>
      <color rgb="FF333399"/>
      <name val="Tahoma"/>
      <family val="2"/>
      <charset val="204"/>
    </font>
    <font>
      <sz val="8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2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14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6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7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6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8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2" xfId="39"/>
    <cellStyle name="Legal 8½ x 14 in" xfId="40"/>
    <cellStyle name="Normal 17" xfId="41"/>
    <cellStyle name="Normal 2" xfId="42"/>
    <cellStyle name="Normal 2 2" xfId="43"/>
    <cellStyle name="Normal 3" xfId="44"/>
    <cellStyle name="Normal 4" xfId="45"/>
    <cellStyle name="Normal 5" xfId="46"/>
    <cellStyle name="Normal_endus2005-april" xfId="47"/>
    <cellStyle name="Note 2" xfId="48"/>
    <cellStyle name="Style 1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Ввод " xfId="56"/>
    <cellStyle name="Вывод" xfId="57"/>
    <cellStyle name="Вычисление" xfId="58"/>
    <cellStyle name="Заголовок 1" xfId="59"/>
    <cellStyle name="Заголовок 2" xfId="60"/>
    <cellStyle name="Заголовок 3" xfId="61"/>
    <cellStyle name="Заголовок 4" xfId="62"/>
    <cellStyle name="Итог" xfId="63"/>
    <cellStyle name="Контрольная ячейка" xfId="64"/>
    <cellStyle name="Название" xfId="65"/>
    <cellStyle name="Нейтральный" xfId="66"/>
    <cellStyle name="Обычный 2" xfId="67"/>
    <cellStyle name="Обычный 3" xfId="68"/>
    <cellStyle name="Обычный 4" xfId="69"/>
    <cellStyle name="Обычный 5" xfId="70"/>
    <cellStyle name="Обычный_BlackFox" xfId="71"/>
    <cellStyle name="Плохой" xfId="72"/>
    <cellStyle name="Пояснение" xfId="73"/>
    <cellStyle name="Примечание" xfId="74"/>
    <cellStyle name="Процентный 2" xfId="75"/>
    <cellStyle name="Связанная ячейка" xfId="76"/>
    <cellStyle name="Текст предупреждения" xfId="77"/>
    <cellStyle name="Финансовый 2" xfId="78"/>
    <cellStyle name="Финансовый_Общ. - 22.07" xfId="79"/>
    <cellStyle name="Хороший" xfId="80"/>
    <cellStyle name="常规 2" xfId="8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0</xdr:rowOff>
    </xdr:from>
    <xdr:to>
      <xdr:col>5</xdr:col>
      <xdr:colOff>734760</xdr:colOff>
      <xdr:row>1</xdr:row>
      <xdr:rowOff>3909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6743880" y="0"/>
          <a:ext cx="1850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44;/&#1055;&#1056;&#1040;&#1049;&#1057;&#1067;_&#1044;/&#1050;&#1086;&#1087;&#1080;&#1103;%20BF2013Analiz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Прайс"/>
      <sheetName val="Групп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E111" activeCellId="0" sqref="E111:F1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1.28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6" min="5" style="2" width="10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4"/>
      <c r="B1" s="5" t="s">
        <v>0</v>
      </c>
      <c r="C1" s="6"/>
      <c r="D1" s="7"/>
      <c r="E1" s="8"/>
      <c r="F1" s="9"/>
    </row>
    <row r="2" customFormat="false" ht="33.95" hidden="false" customHeight="true" outlineLevel="0" collapsed="false">
      <c r="A2" s="4"/>
      <c r="B2" s="10"/>
      <c r="C2" s="6"/>
      <c r="D2" s="7"/>
      <c r="E2" s="8"/>
      <c r="F2" s="11"/>
    </row>
    <row r="3" customFormat="false" ht="26.1" hidden="false" customHeight="true" outlineLevel="0" collapsed="false">
      <c r="B3" s="12" t="s">
        <v>1</v>
      </c>
      <c r="C3" s="12" t="s">
        <v>2</v>
      </c>
      <c r="D3" s="12" t="s">
        <v>3</v>
      </c>
      <c r="E3" s="12" t="s">
        <v>4</v>
      </c>
      <c r="F3" s="13" t="s">
        <v>5</v>
      </c>
      <c r="G3" s="13" t="s">
        <v>6</v>
      </c>
    </row>
    <row r="4" customFormat="false" ht="15" hidden="false" customHeight="true" outlineLevel="0" collapsed="false">
      <c r="B4" s="13" t="s">
        <v>7</v>
      </c>
      <c r="C4" s="13"/>
      <c r="D4" s="13"/>
      <c r="E4" s="13"/>
      <c r="F4" s="13"/>
      <c r="G4" s="14"/>
    </row>
    <row r="5" s="15" customFormat="true" ht="12" hidden="false" customHeight="false" outlineLevel="0" collapsed="false">
      <c r="B5" s="16" t="s">
        <v>8</v>
      </c>
      <c r="C5" s="16"/>
      <c r="D5" s="16"/>
      <c r="E5" s="16"/>
      <c r="F5" s="16"/>
      <c r="G5" s="17"/>
    </row>
    <row r="6" s="15" customFormat="true" ht="12" hidden="false" customHeight="false" outlineLevel="0" collapsed="false">
      <c r="B6" s="18" t="s">
        <v>9</v>
      </c>
      <c r="C6" s="19" t="n">
        <v>70018</v>
      </c>
      <c r="D6" s="20" t="s">
        <v>10</v>
      </c>
      <c r="E6" s="21" t="n">
        <v>9.66784090909091</v>
      </c>
      <c r="F6" s="21"/>
      <c r="G6" s="17"/>
    </row>
    <row r="7" s="15" customFormat="true" ht="12" hidden="false" customHeight="true" outlineLevel="0" collapsed="false">
      <c r="B7" s="22" t="s">
        <v>11</v>
      </c>
      <c r="C7" s="23" t="n">
        <v>70016</v>
      </c>
      <c r="D7" s="24" t="s">
        <v>10</v>
      </c>
      <c r="E7" s="25" t="n">
        <v>6.62</v>
      </c>
      <c r="F7" s="25"/>
      <c r="G7" s="17"/>
    </row>
    <row r="8" s="15" customFormat="true" ht="12" hidden="false" customHeight="false" outlineLevel="0" collapsed="false">
      <c r="B8" s="22" t="s">
        <v>12</v>
      </c>
      <c r="C8" s="26" t="n">
        <v>70045</v>
      </c>
      <c r="D8" s="24" t="s">
        <v>10</v>
      </c>
      <c r="E8" s="25" t="n">
        <v>10.17225</v>
      </c>
      <c r="F8" s="25"/>
      <c r="G8" s="17"/>
    </row>
    <row r="9" s="15" customFormat="true" ht="12" hidden="false" customHeight="true" outlineLevel="0" collapsed="false">
      <c r="B9" s="22" t="s">
        <v>13</v>
      </c>
      <c r="C9" s="23" t="n">
        <v>70043</v>
      </c>
      <c r="D9" s="24" t="s">
        <v>10</v>
      </c>
      <c r="E9" s="25" t="n">
        <v>6.99</v>
      </c>
      <c r="F9" s="25"/>
      <c r="G9" s="17"/>
    </row>
    <row r="10" s="15" customFormat="true" ht="12" hidden="false" customHeight="false" outlineLevel="0" collapsed="false">
      <c r="B10" s="27" t="s">
        <v>14</v>
      </c>
      <c r="C10" s="28" t="n">
        <v>70100</v>
      </c>
      <c r="D10" s="20" t="s">
        <v>10</v>
      </c>
      <c r="E10" s="21" t="n">
        <v>11.1810681818182</v>
      </c>
      <c r="F10" s="21"/>
      <c r="G10" s="17"/>
    </row>
    <row r="11" s="15" customFormat="true" ht="12" hidden="false" customHeight="false" outlineLevel="0" collapsed="false">
      <c r="B11" s="29" t="s">
        <v>15</v>
      </c>
      <c r="C11" s="30" t="n">
        <v>70113</v>
      </c>
      <c r="D11" s="31" t="s">
        <v>10</v>
      </c>
      <c r="E11" s="32" t="n">
        <v>6.13333333333333</v>
      </c>
      <c r="F11" s="32"/>
      <c r="G11" s="17"/>
    </row>
    <row r="12" s="15" customFormat="true" ht="15.75" hidden="false" customHeight="false" outlineLevel="0" collapsed="false">
      <c r="B12" s="33" t="s">
        <v>16</v>
      </c>
      <c r="C12" s="34" t="n">
        <v>70026</v>
      </c>
      <c r="D12" s="35" t="s">
        <v>10</v>
      </c>
      <c r="E12" s="36" t="n">
        <v>9.03</v>
      </c>
      <c r="F12" s="36"/>
      <c r="G12" s="37" t="s">
        <v>17</v>
      </c>
    </row>
    <row r="13" s="15" customFormat="true" ht="12" hidden="false" customHeight="false" outlineLevel="0" collapsed="false">
      <c r="B13" s="16" t="s">
        <v>18</v>
      </c>
      <c r="C13" s="16"/>
      <c r="D13" s="16"/>
      <c r="E13" s="16"/>
      <c r="F13" s="16"/>
      <c r="G13" s="38"/>
    </row>
    <row r="14" s="15" customFormat="true" ht="12" hidden="false" customHeight="false" outlineLevel="0" collapsed="false">
      <c r="B14" s="18" t="s">
        <v>19</v>
      </c>
      <c r="C14" s="19" t="n">
        <v>76020</v>
      </c>
      <c r="D14" s="20" t="s">
        <v>20</v>
      </c>
      <c r="E14" s="21" t="n">
        <v>17.78</v>
      </c>
      <c r="F14" s="21"/>
      <c r="G14" s="17"/>
    </row>
    <row r="15" s="15" customFormat="true" ht="12" hidden="false" customHeight="false" outlineLevel="0" collapsed="false">
      <c r="B15" s="18"/>
      <c r="C15" s="19"/>
      <c r="D15" s="20"/>
      <c r="E15" s="39"/>
      <c r="F15" s="21"/>
      <c r="G15" s="17"/>
    </row>
    <row r="16" s="40" customFormat="true" ht="12" hidden="false" customHeight="false" outlineLevel="0" collapsed="false">
      <c r="B16" s="22" t="s">
        <v>21</v>
      </c>
      <c r="C16" s="26" t="n">
        <v>76025</v>
      </c>
      <c r="D16" s="24" t="s">
        <v>10</v>
      </c>
      <c r="E16" s="41" t="n">
        <v>49.77</v>
      </c>
      <c r="F16" s="25" t="n">
        <f aca="false">E16+E17</f>
        <v>84.74</v>
      </c>
      <c r="G16" s="42"/>
    </row>
    <row r="17" s="40" customFormat="true" ht="12" hidden="false" customHeight="false" outlineLevel="0" collapsed="false">
      <c r="B17" s="22" t="s">
        <v>22</v>
      </c>
      <c r="C17" s="26" t="n">
        <v>77085</v>
      </c>
      <c r="D17" s="24" t="s">
        <v>10</v>
      </c>
      <c r="E17" s="41" t="n">
        <v>34.97</v>
      </c>
      <c r="F17" s="25"/>
      <c r="G17" s="42"/>
    </row>
    <row r="18" s="15" customFormat="true" ht="12" hidden="false" customHeight="false" outlineLevel="0" collapsed="false">
      <c r="B18" s="16" t="s">
        <v>23</v>
      </c>
      <c r="C18" s="16"/>
      <c r="D18" s="16"/>
      <c r="E18" s="16"/>
      <c r="F18" s="16"/>
      <c r="G18" s="38"/>
    </row>
    <row r="19" s="40" customFormat="true" ht="12" hidden="false" customHeight="false" outlineLevel="0" collapsed="false">
      <c r="B19" s="43" t="s">
        <v>24</v>
      </c>
      <c r="C19" s="44" t="s">
        <v>25</v>
      </c>
      <c r="D19" s="24" t="s">
        <v>20</v>
      </c>
      <c r="E19" s="25" t="n">
        <v>22</v>
      </c>
      <c r="F19" s="25"/>
      <c r="G19" s="42"/>
    </row>
    <row r="20" s="40" customFormat="true" ht="12" hidden="false" customHeight="false" outlineLevel="0" collapsed="false">
      <c r="B20" s="45"/>
      <c r="C20" s="46"/>
      <c r="D20" s="47"/>
      <c r="E20" s="48"/>
      <c r="F20" s="48"/>
      <c r="G20" s="42"/>
    </row>
    <row r="21" s="40" customFormat="true" ht="12" hidden="false" customHeight="false" outlineLevel="0" collapsed="false">
      <c r="B21" s="43" t="s">
        <v>26</v>
      </c>
      <c r="C21" s="44" t="s">
        <v>27</v>
      </c>
      <c r="D21" s="24" t="s">
        <v>20</v>
      </c>
      <c r="E21" s="25" t="n">
        <v>22.57</v>
      </c>
      <c r="F21" s="25"/>
      <c r="G21" s="42"/>
    </row>
    <row r="22" s="15" customFormat="true" ht="12" hidden="false" customHeight="false" outlineLevel="0" collapsed="false">
      <c r="B22" s="45"/>
      <c r="C22" s="46"/>
      <c r="D22" s="47"/>
      <c r="E22" s="48"/>
      <c r="F22" s="48"/>
      <c r="G22" s="17"/>
    </row>
    <row r="23" s="15" customFormat="true" ht="12" hidden="false" customHeight="false" outlineLevel="0" collapsed="false">
      <c r="B23" s="22" t="s">
        <v>28</v>
      </c>
      <c r="C23" s="44" t="n">
        <v>76949</v>
      </c>
      <c r="D23" s="24" t="s">
        <v>10</v>
      </c>
      <c r="E23" s="41" t="n">
        <v>35.1870053612459</v>
      </c>
      <c r="F23" s="25" t="n">
        <f aca="false">E23+E24</f>
        <v>58.65</v>
      </c>
      <c r="G23" s="17"/>
    </row>
    <row r="24" s="15" customFormat="true" ht="12" hidden="false" customHeight="false" outlineLevel="0" collapsed="false">
      <c r="B24" s="49" t="s">
        <v>29</v>
      </c>
      <c r="C24" s="44" t="n">
        <v>77042</v>
      </c>
      <c r="D24" s="24" t="s">
        <v>10</v>
      </c>
      <c r="E24" s="50" t="n">
        <v>23.4629946387542</v>
      </c>
      <c r="F24" s="25"/>
      <c r="G24" s="17"/>
    </row>
    <row r="25" s="15" customFormat="true" ht="12" hidden="false" customHeight="false" outlineLevel="0" collapsed="false">
      <c r="B25" s="45"/>
      <c r="C25" s="46"/>
      <c r="D25" s="47"/>
      <c r="E25" s="48"/>
      <c r="F25" s="48"/>
      <c r="G25" s="17"/>
    </row>
    <row r="26" s="15" customFormat="true" ht="12" hidden="false" customHeight="false" outlineLevel="0" collapsed="false">
      <c r="B26" s="22" t="s">
        <v>30</v>
      </c>
      <c r="C26" s="44" t="n">
        <v>76991</v>
      </c>
      <c r="D26" s="24" t="s">
        <v>10</v>
      </c>
      <c r="E26" s="41" t="n">
        <v>39.18</v>
      </c>
      <c r="F26" s="25" t="n">
        <f aca="false">E26+E27</f>
        <v>65.3</v>
      </c>
      <c r="G26" s="17"/>
    </row>
    <row r="27" s="15" customFormat="true" ht="12" hidden="false" customHeight="false" outlineLevel="0" collapsed="false">
      <c r="B27" s="49" t="s">
        <v>31</v>
      </c>
      <c r="C27" s="44" t="n">
        <v>77076</v>
      </c>
      <c r="D27" s="24" t="s">
        <v>10</v>
      </c>
      <c r="E27" s="50" t="n">
        <v>26.12</v>
      </c>
      <c r="F27" s="25"/>
      <c r="G27" s="17"/>
    </row>
    <row r="28" s="51" customFormat="true" ht="12" hidden="false" customHeight="false" outlineLevel="0" collapsed="false">
      <c r="B28" s="16" t="s">
        <v>32</v>
      </c>
      <c r="C28" s="16"/>
      <c r="D28" s="16"/>
      <c r="E28" s="16"/>
      <c r="F28" s="16"/>
      <c r="G28" s="38"/>
    </row>
    <row r="29" s="51" customFormat="true" ht="12" hidden="false" customHeight="false" outlineLevel="0" collapsed="false">
      <c r="B29" s="52" t="s">
        <v>33</v>
      </c>
      <c r="C29" s="53" t="n">
        <v>71055</v>
      </c>
      <c r="D29" s="24" t="s">
        <v>20</v>
      </c>
      <c r="E29" s="54" t="n">
        <v>9.24</v>
      </c>
      <c r="F29" s="54"/>
      <c r="G29" s="41"/>
    </row>
    <row r="30" s="51" customFormat="true" ht="12" hidden="false" customHeight="true" outlineLevel="0" collapsed="false">
      <c r="B30" s="52" t="s">
        <v>34</v>
      </c>
      <c r="C30" s="23" t="n">
        <v>71060</v>
      </c>
      <c r="D30" s="24" t="s">
        <v>20</v>
      </c>
      <c r="E30" s="54" t="n">
        <v>34.19</v>
      </c>
      <c r="F30" s="54"/>
      <c r="G30" s="41"/>
    </row>
    <row r="31" s="51" customFormat="true" ht="12" hidden="false" customHeight="false" outlineLevel="0" collapsed="false">
      <c r="B31" s="55"/>
      <c r="C31" s="46"/>
      <c r="D31" s="47"/>
      <c r="E31" s="48"/>
      <c r="F31" s="48"/>
      <c r="G31" s="56"/>
    </row>
    <row r="32" s="51" customFormat="true" ht="15.75" hidden="false" customHeight="false" outlineLevel="0" collapsed="false">
      <c r="B32" s="57" t="s">
        <v>35</v>
      </c>
      <c r="C32" s="58" t="n">
        <v>71040</v>
      </c>
      <c r="D32" s="59" t="s">
        <v>20</v>
      </c>
      <c r="E32" s="60" t="n">
        <v>15.34</v>
      </c>
      <c r="F32" s="60"/>
      <c r="G32" s="37" t="s">
        <v>17</v>
      </c>
    </row>
    <row r="33" s="51" customFormat="true" ht="15.75" hidden="false" customHeight="false" outlineLevel="0" collapsed="false">
      <c r="B33" s="57" t="s">
        <v>36</v>
      </c>
      <c r="C33" s="58" t="n">
        <v>71045</v>
      </c>
      <c r="D33" s="59" t="s">
        <v>20</v>
      </c>
      <c r="E33" s="60" t="n">
        <v>15.34</v>
      </c>
      <c r="F33" s="60"/>
      <c r="G33" s="37" t="s">
        <v>17</v>
      </c>
    </row>
    <row r="34" s="51" customFormat="true" ht="15.75" hidden="false" customHeight="false" outlineLevel="0" collapsed="false">
      <c r="B34" s="57" t="s">
        <v>37</v>
      </c>
      <c r="C34" s="58" t="n">
        <v>71050</v>
      </c>
      <c r="D34" s="59" t="s">
        <v>20</v>
      </c>
      <c r="E34" s="60" t="n">
        <v>15.34</v>
      </c>
      <c r="F34" s="60"/>
      <c r="G34" s="37" t="s">
        <v>17</v>
      </c>
    </row>
    <row r="35" s="51" customFormat="true" ht="12" hidden="false" customHeight="false" outlineLevel="0" collapsed="false">
      <c r="B35" s="55"/>
      <c r="C35" s="46"/>
      <c r="D35" s="47"/>
      <c r="E35" s="48"/>
      <c r="F35" s="48"/>
      <c r="G35" s="56"/>
    </row>
    <row r="36" s="51" customFormat="true" ht="12" hidden="false" customHeight="false" outlineLevel="0" collapsed="false">
      <c r="B36" s="52" t="s">
        <v>38</v>
      </c>
      <c r="C36" s="26" t="n">
        <v>72000</v>
      </c>
      <c r="D36" s="24" t="s">
        <v>10</v>
      </c>
      <c r="E36" s="50" t="n">
        <v>8.16705882352941</v>
      </c>
      <c r="F36" s="25" t="n">
        <f aca="false">E36+E39</f>
        <v>11.57</v>
      </c>
      <c r="G36" s="56"/>
    </row>
    <row r="37" s="51" customFormat="true" ht="12" hidden="false" customHeight="false" outlineLevel="0" collapsed="false">
      <c r="B37" s="52" t="s">
        <v>39</v>
      </c>
      <c r="C37" s="26" t="n">
        <v>72007</v>
      </c>
      <c r="D37" s="24" t="s">
        <v>10</v>
      </c>
      <c r="E37" s="50" t="n">
        <v>8.16705882352941</v>
      </c>
      <c r="F37" s="25"/>
      <c r="G37" s="56"/>
    </row>
    <row r="38" s="51" customFormat="true" ht="12" hidden="false" customHeight="false" outlineLevel="0" collapsed="false">
      <c r="B38" s="52" t="s">
        <v>40</v>
      </c>
      <c r="C38" s="26" t="n">
        <v>72014</v>
      </c>
      <c r="D38" s="24" t="s">
        <v>10</v>
      </c>
      <c r="E38" s="50" t="n">
        <v>8.16705882352941</v>
      </c>
      <c r="F38" s="25"/>
      <c r="G38" s="56"/>
    </row>
    <row r="39" s="51" customFormat="true" ht="12" hidden="false" customHeight="false" outlineLevel="0" collapsed="false">
      <c r="B39" s="52" t="s">
        <v>41</v>
      </c>
      <c r="C39" s="26" t="n">
        <v>77021</v>
      </c>
      <c r="D39" s="24" t="s">
        <v>10</v>
      </c>
      <c r="E39" s="50" t="n">
        <v>3.40294117647059</v>
      </c>
      <c r="F39" s="25"/>
      <c r="G39" s="56"/>
    </row>
    <row r="40" s="51" customFormat="true" ht="12" hidden="false" customHeight="false" outlineLevel="0" collapsed="false">
      <c r="B40" s="55"/>
      <c r="C40" s="46"/>
      <c r="D40" s="47"/>
      <c r="E40" s="48"/>
      <c r="F40" s="48"/>
      <c r="G40" s="56"/>
    </row>
    <row r="41" s="51" customFormat="true" ht="12" hidden="false" customHeight="false" outlineLevel="0" collapsed="false">
      <c r="B41" s="52" t="s">
        <v>42</v>
      </c>
      <c r="C41" s="26" t="n">
        <v>72025</v>
      </c>
      <c r="D41" s="24" t="s">
        <v>10</v>
      </c>
      <c r="E41" s="50" t="n">
        <v>24.4620261888353</v>
      </c>
      <c r="F41" s="25" t="n">
        <f aca="false">E41+E44</f>
        <v>35.4</v>
      </c>
      <c r="G41" s="56"/>
    </row>
    <row r="42" s="51" customFormat="true" ht="12" hidden="false" customHeight="true" outlineLevel="0" collapsed="false">
      <c r="B42" s="52" t="s">
        <v>43</v>
      </c>
      <c r="C42" s="23" t="n">
        <v>72045</v>
      </c>
      <c r="D42" s="24" t="s">
        <v>10</v>
      </c>
      <c r="E42" s="50" t="n">
        <v>24.4620261888353</v>
      </c>
      <c r="F42" s="25"/>
      <c r="G42" s="56"/>
    </row>
    <row r="43" s="51" customFormat="true" ht="12" hidden="false" customHeight="true" outlineLevel="0" collapsed="false">
      <c r="B43" s="52" t="s">
        <v>44</v>
      </c>
      <c r="C43" s="23" t="n">
        <v>72035</v>
      </c>
      <c r="D43" s="24" t="s">
        <v>10</v>
      </c>
      <c r="E43" s="50" t="n">
        <v>24.4620261888353</v>
      </c>
      <c r="F43" s="25"/>
      <c r="G43" s="56"/>
    </row>
    <row r="44" s="51" customFormat="true" ht="12" hidden="false" customHeight="false" outlineLevel="0" collapsed="false">
      <c r="B44" s="52" t="s">
        <v>45</v>
      </c>
      <c r="C44" s="26" t="n">
        <v>77022</v>
      </c>
      <c r="D44" s="24" t="s">
        <v>10</v>
      </c>
      <c r="E44" s="50" t="n">
        <v>10.9379738111647</v>
      </c>
      <c r="F44" s="25"/>
      <c r="G44" s="56"/>
    </row>
    <row r="45" s="51" customFormat="true" ht="12" hidden="false" customHeight="false" outlineLevel="0" collapsed="false">
      <c r="B45" s="16" t="s">
        <v>46</v>
      </c>
      <c r="C45" s="16"/>
      <c r="D45" s="16"/>
      <c r="E45" s="16"/>
      <c r="F45" s="16"/>
      <c r="G45" s="38"/>
    </row>
    <row r="46" s="51" customFormat="true" ht="12" hidden="false" customHeight="true" outlineLevel="0" collapsed="false">
      <c r="B46" s="22" t="s">
        <v>47</v>
      </c>
      <c r="C46" s="23" t="n">
        <v>79700</v>
      </c>
      <c r="D46" s="24" t="s">
        <v>10</v>
      </c>
      <c r="E46" s="54" t="n">
        <v>5.9</v>
      </c>
      <c r="F46" s="54"/>
      <c r="G46" s="41"/>
    </row>
    <row r="47" s="51" customFormat="true" ht="12" hidden="false" customHeight="true" outlineLevel="0" collapsed="false">
      <c r="B47" s="22" t="s">
        <v>48</v>
      </c>
      <c r="C47" s="23" t="n">
        <v>79710</v>
      </c>
      <c r="D47" s="24" t="s">
        <v>10</v>
      </c>
      <c r="E47" s="54" t="n">
        <v>5.9</v>
      </c>
      <c r="F47" s="54"/>
      <c r="G47" s="41"/>
    </row>
    <row r="48" s="51" customFormat="true" ht="12" hidden="false" customHeight="false" outlineLevel="0" collapsed="false">
      <c r="B48" s="16" t="s">
        <v>49</v>
      </c>
      <c r="C48" s="16"/>
      <c r="D48" s="16"/>
      <c r="E48" s="16"/>
      <c r="F48" s="16"/>
      <c r="G48" s="38"/>
    </row>
    <row r="49" s="51" customFormat="true" ht="12" hidden="false" customHeight="false" outlineLevel="0" collapsed="false">
      <c r="B49" s="61" t="s">
        <v>50</v>
      </c>
      <c r="C49" s="19" t="n">
        <v>79800</v>
      </c>
      <c r="D49" s="20" t="s">
        <v>10</v>
      </c>
      <c r="E49" s="21" t="n">
        <v>6.05</v>
      </c>
      <c r="F49" s="21"/>
      <c r="G49" s="56"/>
    </row>
    <row r="50" s="51" customFormat="true" ht="12" hidden="false" customHeight="false" outlineLevel="0" collapsed="false">
      <c r="B50" s="62" t="s">
        <v>51</v>
      </c>
      <c r="C50" s="63" t="n">
        <v>79807</v>
      </c>
      <c r="D50" s="20" t="s">
        <v>10</v>
      </c>
      <c r="E50" s="21" t="n">
        <v>27.6666666666667</v>
      </c>
      <c r="F50" s="21"/>
      <c r="G50" s="56"/>
    </row>
    <row r="51" s="51" customFormat="true" ht="12" hidden="false" customHeight="false" outlineLevel="0" collapsed="false">
      <c r="B51" s="64" t="s">
        <v>52</v>
      </c>
      <c r="C51" s="65" t="n">
        <v>79900</v>
      </c>
      <c r="D51" s="31" t="s">
        <v>10</v>
      </c>
      <c r="E51" s="32" t="n">
        <v>27.6666666666667</v>
      </c>
      <c r="F51" s="32"/>
      <c r="G51" s="56"/>
    </row>
    <row r="52" s="51" customFormat="true" ht="12" hidden="false" customHeight="false" outlineLevel="0" collapsed="false">
      <c r="B52" s="66"/>
      <c r="C52" s="67"/>
      <c r="D52" s="68"/>
      <c r="E52" s="69"/>
      <c r="F52" s="69"/>
      <c r="G52" s="56"/>
    </row>
    <row r="53" s="51" customFormat="true" ht="12" hidden="false" customHeight="false" outlineLevel="0" collapsed="false">
      <c r="B53" s="70" t="s">
        <v>53</v>
      </c>
      <c r="C53" s="71" t="n">
        <v>79854</v>
      </c>
      <c r="D53" s="72" t="s">
        <v>10</v>
      </c>
      <c r="E53" s="73" t="n">
        <v>5.79666666666667</v>
      </c>
      <c r="F53" s="73"/>
      <c r="G53" s="56"/>
    </row>
    <row r="54" s="51" customFormat="true" ht="12" hidden="false" customHeight="false" outlineLevel="0" collapsed="false">
      <c r="B54" s="45" t="s">
        <v>54</v>
      </c>
      <c r="C54" s="74" t="n">
        <v>79860</v>
      </c>
      <c r="D54" s="24" t="s">
        <v>10</v>
      </c>
      <c r="E54" s="25" t="n">
        <v>26.58</v>
      </c>
      <c r="F54" s="25"/>
      <c r="G54" s="56"/>
    </row>
    <row r="55" s="51" customFormat="true" ht="12" hidden="false" customHeight="false" outlineLevel="0" collapsed="false">
      <c r="B55" s="66"/>
      <c r="C55" s="67"/>
      <c r="D55" s="68"/>
      <c r="E55" s="69"/>
      <c r="F55" s="69"/>
      <c r="G55" s="56"/>
    </row>
    <row r="56" s="75" customFormat="true" ht="12" hidden="false" customHeight="false" outlineLevel="0" collapsed="false">
      <c r="B56" s="76" t="s">
        <v>55</v>
      </c>
      <c r="C56" s="77" t="s">
        <v>56</v>
      </c>
      <c r="D56" s="24" t="s">
        <v>10</v>
      </c>
      <c r="E56" s="78" t="n">
        <v>110.64</v>
      </c>
      <c r="F56" s="78"/>
      <c r="G56" s="79"/>
    </row>
    <row r="57" s="75" customFormat="true" ht="12" hidden="false" customHeight="false" outlineLevel="0" collapsed="false">
      <c r="B57" s="76" t="s">
        <v>57</v>
      </c>
      <c r="C57" s="77" t="s">
        <v>58</v>
      </c>
      <c r="D57" s="24" t="s">
        <v>10</v>
      </c>
      <c r="E57" s="78" t="n">
        <v>480.41</v>
      </c>
      <c r="F57" s="78"/>
      <c r="G57" s="79"/>
    </row>
    <row r="58" s="75" customFormat="true" ht="12" hidden="false" customHeight="false" outlineLevel="0" collapsed="false">
      <c r="B58" s="76" t="s">
        <v>59</v>
      </c>
      <c r="C58" s="77" t="s">
        <v>60</v>
      </c>
      <c r="D58" s="24" t="s">
        <v>10</v>
      </c>
      <c r="E58" s="78" t="n">
        <v>1012.91</v>
      </c>
      <c r="F58" s="78"/>
      <c r="G58" s="79"/>
    </row>
    <row r="59" s="75" customFormat="true" ht="12" hidden="false" customHeight="false" outlineLevel="0" collapsed="false">
      <c r="B59" s="80"/>
      <c r="C59" s="81"/>
      <c r="D59" s="47"/>
      <c r="E59" s="82"/>
      <c r="F59" s="82"/>
      <c r="G59" s="79"/>
    </row>
    <row r="60" s="75" customFormat="true" ht="12" hidden="false" customHeight="false" outlineLevel="0" collapsed="false">
      <c r="B60" s="76" t="s">
        <v>61</v>
      </c>
      <c r="C60" s="77" t="s">
        <v>62</v>
      </c>
      <c r="D60" s="24" t="s">
        <v>10</v>
      </c>
      <c r="E60" s="78" t="n">
        <v>107.3208</v>
      </c>
      <c r="F60" s="78"/>
      <c r="G60" s="79"/>
    </row>
    <row r="61" s="75" customFormat="true" ht="12" hidden="false" customHeight="false" outlineLevel="0" collapsed="false">
      <c r="B61" s="76" t="s">
        <v>63</v>
      </c>
      <c r="C61" s="77" t="s">
        <v>64</v>
      </c>
      <c r="D61" s="24" t="s">
        <v>10</v>
      </c>
      <c r="E61" s="78" t="n">
        <v>465.9977</v>
      </c>
      <c r="F61" s="78"/>
      <c r="G61" s="79"/>
    </row>
    <row r="62" s="75" customFormat="true" ht="12" hidden="false" customHeight="false" outlineLevel="0" collapsed="false">
      <c r="B62" s="76" t="s">
        <v>65</v>
      </c>
      <c r="C62" s="77" t="s">
        <v>66</v>
      </c>
      <c r="D62" s="24" t="s">
        <v>10</v>
      </c>
      <c r="E62" s="78" t="n">
        <v>982.5227</v>
      </c>
      <c r="F62" s="78"/>
      <c r="G62" s="79"/>
    </row>
    <row r="63" s="51" customFormat="true" ht="15" hidden="false" customHeight="true" outlineLevel="0" collapsed="false">
      <c r="B63" s="83" t="s">
        <v>67</v>
      </c>
      <c r="C63" s="83"/>
      <c r="D63" s="83"/>
      <c r="E63" s="83"/>
      <c r="F63" s="83"/>
      <c r="G63" s="56"/>
    </row>
    <row r="64" s="51" customFormat="true" ht="12" hidden="false" customHeight="false" outlineLevel="0" collapsed="false">
      <c r="B64" s="84" t="s">
        <v>68</v>
      </c>
      <c r="C64" s="84"/>
      <c r="D64" s="84"/>
      <c r="E64" s="84"/>
      <c r="F64" s="84"/>
      <c r="G64" s="38"/>
    </row>
    <row r="65" customFormat="false" ht="12" hidden="false" customHeight="false" outlineLevel="0" collapsed="false">
      <c r="B65" s="85" t="s">
        <v>69</v>
      </c>
      <c r="C65" s="86" t="n">
        <v>12819</v>
      </c>
      <c r="D65" s="87" t="s">
        <v>10</v>
      </c>
      <c r="E65" s="88" t="n">
        <v>65.52</v>
      </c>
      <c r="F65" s="88"/>
      <c r="G65" s="89"/>
    </row>
    <row r="66" customFormat="false" ht="12" hidden="false" customHeight="false" outlineLevel="0" collapsed="false">
      <c r="B66" s="85" t="s">
        <v>70</v>
      </c>
      <c r="C66" s="86" t="n">
        <v>12825</v>
      </c>
      <c r="D66" s="86" t="s">
        <v>10</v>
      </c>
      <c r="E66" s="88" t="n">
        <v>83.16</v>
      </c>
      <c r="F66" s="88"/>
      <c r="G66" s="89"/>
    </row>
    <row r="67" customFormat="false" ht="12" hidden="false" customHeight="false" outlineLevel="0" collapsed="false">
      <c r="B67" s="85" t="s">
        <v>71</v>
      </c>
      <c r="C67" s="86" t="n">
        <v>12838</v>
      </c>
      <c r="D67" s="86" t="s">
        <v>10</v>
      </c>
      <c r="E67" s="88" t="n">
        <v>131.04</v>
      </c>
      <c r="F67" s="88"/>
      <c r="G67" s="89"/>
    </row>
    <row r="68" customFormat="false" ht="12" hidden="false" customHeight="false" outlineLevel="0" collapsed="false">
      <c r="B68" s="85" t="s">
        <v>72</v>
      </c>
      <c r="C68" s="86" t="n">
        <v>12850</v>
      </c>
      <c r="D68" s="86" t="s">
        <v>10</v>
      </c>
      <c r="E68" s="88" t="n">
        <v>170.1</v>
      </c>
      <c r="F68" s="88"/>
      <c r="G68" s="89"/>
    </row>
    <row r="69" customFormat="false" ht="12" hidden="false" customHeight="false" outlineLevel="0" collapsed="false">
      <c r="B69" s="90"/>
      <c r="C69" s="86"/>
      <c r="D69" s="90"/>
      <c r="E69" s="91"/>
      <c r="F69" s="91"/>
      <c r="G69" s="89"/>
    </row>
    <row r="70" s="51" customFormat="true" ht="12" hidden="false" customHeight="false" outlineLevel="0" collapsed="false">
      <c r="B70" s="92" t="s">
        <v>73</v>
      </c>
      <c r="C70" s="93" t="n">
        <v>12719</v>
      </c>
      <c r="D70" s="93" t="s">
        <v>10</v>
      </c>
      <c r="E70" s="88" t="n">
        <v>52.29</v>
      </c>
      <c r="F70" s="88"/>
      <c r="G70" s="89"/>
    </row>
    <row r="71" s="51" customFormat="true" ht="12" hidden="false" customHeight="false" outlineLevel="0" collapsed="false">
      <c r="B71" s="92" t="s">
        <v>74</v>
      </c>
      <c r="C71" s="63" t="n">
        <v>12725</v>
      </c>
      <c r="D71" s="63" t="s">
        <v>10</v>
      </c>
      <c r="E71" s="88" t="n">
        <v>69.3</v>
      </c>
      <c r="F71" s="88"/>
      <c r="G71" s="89"/>
    </row>
    <row r="72" s="51" customFormat="true" ht="12" hidden="false" customHeight="false" outlineLevel="0" collapsed="false">
      <c r="B72" s="92" t="s">
        <v>75</v>
      </c>
      <c r="C72" s="63" t="n">
        <v>12738</v>
      </c>
      <c r="D72" s="63" t="s">
        <v>10</v>
      </c>
      <c r="E72" s="88" t="n">
        <v>105.21</v>
      </c>
      <c r="F72" s="88"/>
      <c r="G72" s="89"/>
    </row>
    <row r="73" s="51" customFormat="true" ht="12" hidden="false" customHeight="false" outlineLevel="0" collapsed="false">
      <c r="B73" s="92" t="s">
        <v>76</v>
      </c>
      <c r="C73" s="63" t="n">
        <v>12750</v>
      </c>
      <c r="D73" s="63" t="s">
        <v>10</v>
      </c>
      <c r="E73" s="88" t="n">
        <v>139.23</v>
      </c>
      <c r="F73" s="88"/>
      <c r="G73" s="89"/>
    </row>
    <row r="74" s="51" customFormat="true" ht="12" hidden="false" customHeight="false" outlineLevel="0" collapsed="false">
      <c r="B74" s="94"/>
      <c r="C74" s="95"/>
      <c r="D74" s="95"/>
      <c r="E74" s="95"/>
      <c r="F74" s="95"/>
      <c r="G74" s="56"/>
    </row>
    <row r="75" s="51" customFormat="true" ht="12" hidden="false" customHeight="false" outlineLevel="0" collapsed="false">
      <c r="B75" s="96" t="s">
        <v>77</v>
      </c>
      <c r="C75" s="63" t="n">
        <v>14204</v>
      </c>
      <c r="D75" s="97" t="s">
        <v>78</v>
      </c>
      <c r="E75" s="98" t="n">
        <v>43.1566666666667</v>
      </c>
      <c r="F75" s="98"/>
      <c r="G75" s="56"/>
    </row>
    <row r="76" s="51" customFormat="true" ht="12" hidden="false" customHeight="false" outlineLevel="0" collapsed="false">
      <c r="B76" s="96" t="s">
        <v>79</v>
      </c>
      <c r="C76" s="63" t="n">
        <v>14205</v>
      </c>
      <c r="D76" s="97" t="s">
        <v>78</v>
      </c>
      <c r="E76" s="98" t="n">
        <v>54.3033333333333</v>
      </c>
      <c r="F76" s="98"/>
      <c r="G76" s="56"/>
    </row>
    <row r="77" s="99" customFormat="true" ht="12" hidden="false" customHeight="true" outlineLevel="0" collapsed="false">
      <c r="B77" s="17" t="s">
        <v>80</v>
      </c>
      <c r="C77" s="23" t="n">
        <v>14104</v>
      </c>
      <c r="D77" s="100" t="s">
        <v>78</v>
      </c>
      <c r="E77" s="101" t="n">
        <v>43.1566666666667</v>
      </c>
      <c r="F77" s="101"/>
      <c r="G77" s="102"/>
    </row>
    <row r="78" s="99" customFormat="true" ht="12" hidden="false" customHeight="true" outlineLevel="0" collapsed="false">
      <c r="B78" s="17" t="s">
        <v>81</v>
      </c>
      <c r="C78" s="23" t="n">
        <v>14105</v>
      </c>
      <c r="D78" s="97" t="s">
        <v>78</v>
      </c>
      <c r="E78" s="98" t="n">
        <v>43.1566666666667</v>
      </c>
      <c r="F78" s="98"/>
      <c r="G78" s="102"/>
    </row>
    <row r="79" s="51" customFormat="true" ht="12" hidden="false" customHeight="true" outlineLevel="0" collapsed="false">
      <c r="B79" s="17" t="s">
        <v>82</v>
      </c>
      <c r="C79" s="23" t="n">
        <v>14225</v>
      </c>
      <c r="D79" s="100" t="s">
        <v>10</v>
      </c>
      <c r="E79" s="101" t="n">
        <v>0.65</v>
      </c>
      <c r="F79" s="101"/>
      <c r="G79" s="103"/>
      <c r="H79" s="104"/>
      <c r="I79" s="105"/>
      <c r="J79" s="105"/>
    </row>
    <row r="80" s="51" customFormat="true" ht="12" hidden="false" customHeight="true" outlineLevel="0" collapsed="false">
      <c r="B80" s="17" t="s">
        <v>83</v>
      </c>
      <c r="C80" s="23" t="n">
        <v>14227</v>
      </c>
      <c r="D80" s="100" t="s">
        <v>10</v>
      </c>
      <c r="E80" s="101" t="n">
        <v>0.93</v>
      </c>
      <c r="F80" s="101"/>
      <c r="G80" s="103"/>
      <c r="H80" s="104"/>
      <c r="I80" s="105"/>
      <c r="J80" s="106"/>
    </row>
    <row r="81" s="51" customFormat="true" ht="12" hidden="false" customHeight="false" outlineLevel="0" collapsed="false">
      <c r="B81" s="96"/>
      <c r="C81" s="63"/>
      <c r="D81" s="97"/>
      <c r="E81" s="107"/>
      <c r="F81" s="108"/>
      <c r="G81" s="103"/>
      <c r="H81" s="104"/>
      <c r="I81" s="105"/>
      <c r="J81" s="105"/>
    </row>
    <row r="82" s="51" customFormat="true" ht="14.1" hidden="false" customHeight="true" outlineLevel="0" collapsed="false">
      <c r="B82" s="109" t="s">
        <v>84</v>
      </c>
      <c r="C82" s="110" t="n">
        <v>14040</v>
      </c>
      <c r="D82" s="111" t="s">
        <v>78</v>
      </c>
      <c r="E82" s="112" t="n">
        <v>500</v>
      </c>
      <c r="F82" s="112"/>
      <c r="G82" s="113"/>
      <c r="H82" s="114"/>
      <c r="I82" s="105"/>
      <c r="J82" s="105"/>
    </row>
    <row r="83" s="51" customFormat="true" ht="14.1" hidden="false" customHeight="true" outlineLevel="0" collapsed="false">
      <c r="B83" s="115" t="s">
        <v>85</v>
      </c>
      <c r="C83" s="110" t="n">
        <v>14042</v>
      </c>
      <c r="D83" s="111" t="s">
        <v>78</v>
      </c>
      <c r="E83" s="112" t="n">
        <v>920</v>
      </c>
      <c r="F83" s="112"/>
      <c r="G83" s="113"/>
      <c r="H83" s="114"/>
      <c r="I83" s="105"/>
      <c r="J83" s="105"/>
    </row>
    <row r="84" s="51" customFormat="true" ht="14.1" hidden="false" customHeight="true" outlineLevel="0" collapsed="false">
      <c r="B84" s="115" t="s">
        <v>86</v>
      </c>
      <c r="C84" s="110" t="n">
        <v>14062</v>
      </c>
      <c r="D84" s="111" t="s">
        <v>78</v>
      </c>
      <c r="E84" s="112" t="n">
        <v>1185</v>
      </c>
      <c r="F84" s="112"/>
      <c r="G84" s="113"/>
      <c r="H84" s="114"/>
      <c r="I84" s="105"/>
      <c r="J84" s="105"/>
    </row>
    <row r="85" s="51" customFormat="true" ht="14.1" hidden="false" customHeight="true" outlineLevel="0" collapsed="false">
      <c r="B85" s="115" t="s">
        <v>87</v>
      </c>
      <c r="C85" s="110" t="n">
        <v>14080</v>
      </c>
      <c r="D85" s="111" t="s">
        <v>78</v>
      </c>
      <c r="E85" s="112" t="n">
        <v>1535</v>
      </c>
      <c r="F85" s="112"/>
      <c r="G85" s="116" t="s">
        <v>88</v>
      </c>
      <c r="H85" s="114"/>
      <c r="I85" s="105"/>
      <c r="J85" s="105"/>
    </row>
    <row r="86" s="51" customFormat="true" ht="14.1" hidden="false" customHeight="true" outlineLevel="0" collapsed="false">
      <c r="B86" s="115" t="s">
        <v>89</v>
      </c>
      <c r="C86" s="110" t="n">
        <v>14084</v>
      </c>
      <c r="D86" s="111" t="s">
        <v>78</v>
      </c>
      <c r="E86" s="112" t="n">
        <v>1760</v>
      </c>
      <c r="F86" s="112"/>
      <c r="G86" s="113"/>
      <c r="H86" s="114"/>
      <c r="I86" s="105"/>
      <c r="J86" s="105"/>
    </row>
    <row r="87" s="51" customFormat="true" ht="14.1" hidden="false" customHeight="true" outlineLevel="0" collapsed="false">
      <c r="B87" s="115" t="s">
        <v>90</v>
      </c>
      <c r="C87" s="110" t="n">
        <v>14125</v>
      </c>
      <c r="D87" s="111" t="s">
        <v>78</v>
      </c>
      <c r="E87" s="112" t="n">
        <v>2300</v>
      </c>
      <c r="F87" s="112"/>
      <c r="G87" s="113"/>
      <c r="H87" s="114"/>
      <c r="I87" s="105"/>
      <c r="J87" s="105"/>
    </row>
    <row r="88" s="51" customFormat="true" ht="12" hidden="false" customHeight="false" outlineLevel="0" collapsed="false">
      <c r="B88" s="96"/>
      <c r="C88" s="63"/>
      <c r="D88" s="117"/>
      <c r="E88" s="118"/>
      <c r="F88" s="118"/>
      <c r="G88" s="103"/>
      <c r="H88" s="104"/>
      <c r="I88" s="105"/>
      <c r="J88" s="105"/>
    </row>
    <row r="89" customFormat="false" ht="12" hidden="false" customHeight="false" outlineLevel="0" collapsed="false">
      <c r="B89" s="119" t="s">
        <v>91</v>
      </c>
      <c r="C89" s="120" t="n">
        <v>13970</v>
      </c>
      <c r="D89" s="121" t="s">
        <v>10</v>
      </c>
      <c r="E89" s="122" t="n">
        <v>17.83</v>
      </c>
      <c r="F89" s="122"/>
      <c r="G89" s="98"/>
      <c r="H89" s="123"/>
      <c r="I89" s="124"/>
      <c r="J89" s="124"/>
    </row>
    <row r="90" customFormat="false" ht="12" hidden="false" customHeight="true" outlineLevel="0" collapsed="false">
      <c r="B90" s="125" t="s">
        <v>92</v>
      </c>
      <c r="C90" s="120" t="n">
        <v>13975</v>
      </c>
      <c r="D90" s="121" t="s">
        <v>10</v>
      </c>
      <c r="E90" s="126" t="n">
        <v>18.33</v>
      </c>
      <c r="F90" s="126"/>
      <c r="G90" s="127"/>
    </row>
    <row r="91" customFormat="false" ht="12" hidden="false" customHeight="true" outlineLevel="0" collapsed="false">
      <c r="B91" s="119" t="s">
        <v>93</v>
      </c>
      <c r="C91" s="120" t="n">
        <v>13980</v>
      </c>
      <c r="D91" s="121" t="s">
        <v>10</v>
      </c>
      <c r="E91" s="126" t="n">
        <v>18.33</v>
      </c>
      <c r="F91" s="126"/>
      <c r="G91" s="127"/>
    </row>
    <row r="92" customFormat="false" ht="12" hidden="false" customHeight="true" outlineLevel="0" collapsed="false">
      <c r="B92" s="119"/>
      <c r="C92" s="120"/>
      <c r="D92" s="121"/>
      <c r="E92" s="126"/>
      <c r="F92" s="126"/>
      <c r="G92" s="127"/>
    </row>
    <row r="93" s="51" customFormat="true" ht="12" hidden="false" customHeight="true" outlineLevel="0" collapsed="false">
      <c r="B93" s="96" t="s">
        <v>94</v>
      </c>
      <c r="C93" s="63" t="n">
        <v>13965</v>
      </c>
      <c r="D93" s="63" t="s">
        <v>10</v>
      </c>
      <c r="E93" s="122" t="n">
        <v>14.84</v>
      </c>
      <c r="F93" s="122"/>
      <c r="G93" s="127"/>
    </row>
    <row r="94" s="99" customFormat="true" ht="12" hidden="false" customHeight="true" outlineLevel="0" collapsed="false">
      <c r="B94" s="96"/>
      <c r="C94" s="63"/>
      <c r="D94" s="28"/>
      <c r="E94" s="128"/>
      <c r="F94" s="128"/>
      <c r="G94" s="127"/>
    </row>
    <row r="95" s="51" customFormat="true" ht="12" hidden="false" customHeight="true" outlineLevel="0" collapsed="false">
      <c r="B95" s="129" t="s">
        <v>95</v>
      </c>
      <c r="C95" s="63" t="n">
        <v>14210</v>
      </c>
      <c r="D95" s="63" t="s">
        <v>10</v>
      </c>
      <c r="E95" s="126" t="n">
        <v>9.9</v>
      </c>
      <c r="F95" s="126"/>
      <c r="G95" s="127"/>
    </row>
    <row r="96" s="51" customFormat="true" ht="12" hidden="false" customHeight="true" outlineLevel="0" collapsed="false">
      <c r="B96" s="129" t="s">
        <v>96</v>
      </c>
      <c r="C96" s="63" t="n">
        <v>14215</v>
      </c>
      <c r="D96" s="63" t="s">
        <v>10</v>
      </c>
      <c r="E96" s="126" t="n">
        <v>9.9</v>
      </c>
      <c r="F96" s="126"/>
      <c r="G96" s="127"/>
    </row>
    <row r="97" s="75" customFormat="true" ht="12" hidden="false" customHeight="true" outlineLevel="0" collapsed="false">
      <c r="B97" s="130"/>
      <c r="C97" s="63"/>
      <c r="D97" s="63"/>
      <c r="E97" s="126"/>
      <c r="F97" s="126"/>
      <c r="G97" s="127"/>
    </row>
    <row r="98" s="51" customFormat="true" ht="12" hidden="false" customHeight="true" outlineLevel="0" collapsed="false">
      <c r="B98" s="129" t="s">
        <v>97</v>
      </c>
      <c r="C98" s="63" t="n">
        <v>14310</v>
      </c>
      <c r="D98" s="63" t="s">
        <v>10</v>
      </c>
      <c r="E98" s="126" t="n">
        <v>11.6</v>
      </c>
      <c r="F98" s="126"/>
      <c r="G98" s="127"/>
    </row>
    <row r="99" s="51" customFormat="true" ht="12" hidden="false" customHeight="true" outlineLevel="0" collapsed="false">
      <c r="B99" s="129" t="s">
        <v>98</v>
      </c>
      <c r="C99" s="63" t="n">
        <v>14315</v>
      </c>
      <c r="D99" s="63" t="s">
        <v>10</v>
      </c>
      <c r="E99" s="126" t="n">
        <v>11.6</v>
      </c>
      <c r="F99" s="126"/>
      <c r="G99" s="127"/>
    </row>
    <row r="100" s="51" customFormat="true" ht="12" hidden="false" customHeight="false" outlineLevel="0" collapsed="false">
      <c r="B100" s="84" t="s">
        <v>99</v>
      </c>
      <c r="C100" s="84"/>
      <c r="D100" s="84"/>
      <c r="E100" s="84"/>
      <c r="F100" s="84"/>
      <c r="G100" s="131"/>
    </row>
    <row r="101" s="51" customFormat="true" ht="12" hidden="false" customHeight="false" outlineLevel="0" collapsed="false">
      <c r="B101" s="96" t="s">
        <v>100</v>
      </c>
      <c r="C101" s="132" t="n">
        <v>22128</v>
      </c>
      <c r="D101" s="133" t="s">
        <v>101</v>
      </c>
      <c r="E101" s="134" t="n">
        <v>7.8</v>
      </c>
      <c r="F101" s="134"/>
      <c r="G101" s="127"/>
    </row>
    <row r="102" s="51" customFormat="true" ht="12" hidden="false" customHeight="false" outlineLevel="0" collapsed="false">
      <c r="B102" s="96" t="s">
        <v>102</v>
      </c>
      <c r="C102" s="63" t="n">
        <v>22130</v>
      </c>
      <c r="D102" s="97" t="s">
        <v>78</v>
      </c>
      <c r="E102" s="98" t="n">
        <v>55.8525</v>
      </c>
      <c r="F102" s="98"/>
      <c r="G102" s="127"/>
    </row>
    <row r="103" s="75" customFormat="true" ht="12" hidden="false" customHeight="false" outlineLevel="0" collapsed="false">
      <c r="B103" s="135" t="s">
        <v>103</v>
      </c>
      <c r="C103" s="63" t="n">
        <v>22135</v>
      </c>
      <c r="D103" s="97" t="s">
        <v>78</v>
      </c>
      <c r="E103" s="91" t="n">
        <v>47</v>
      </c>
      <c r="F103" s="91"/>
      <c r="G103" s="127"/>
    </row>
    <row r="104" s="51" customFormat="true" ht="12" hidden="false" customHeight="false" outlineLevel="0" collapsed="false">
      <c r="B104" s="135" t="s">
        <v>104</v>
      </c>
      <c r="C104" s="132" t="n">
        <v>22138</v>
      </c>
      <c r="D104" s="133" t="s">
        <v>78</v>
      </c>
      <c r="E104" s="136" t="n">
        <v>65</v>
      </c>
      <c r="F104" s="136"/>
      <c r="G104" s="127"/>
    </row>
    <row r="105" s="75" customFormat="true" ht="12" hidden="false" customHeight="false" outlineLevel="0" collapsed="false">
      <c r="B105" s="135" t="s">
        <v>105</v>
      </c>
      <c r="C105" s="132" t="n">
        <v>22140</v>
      </c>
      <c r="D105" s="133" t="s">
        <v>101</v>
      </c>
      <c r="E105" s="134" t="n">
        <v>7.8</v>
      </c>
      <c r="F105" s="134"/>
      <c r="G105" s="98"/>
      <c r="H105" s="137"/>
    </row>
    <row r="106" s="51" customFormat="true" ht="12" hidden="false" customHeight="false" outlineLevel="0" collapsed="false">
      <c r="B106" s="135"/>
      <c r="C106" s="132"/>
      <c r="D106" s="133"/>
      <c r="E106" s="138"/>
      <c r="F106" s="139"/>
      <c r="G106" s="103"/>
      <c r="H106" s="104"/>
    </row>
    <row r="107" s="51" customFormat="true" ht="12" hidden="false" customHeight="false" outlineLevel="0" collapsed="false">
      <c r="B107" s="135" t="s">
        <v>106</v>
      </c>
      <c r="C107" s="132" t="n">
        <v>22461</v>
      </c>
      <c r="D107" s="133" t="s">
        <v>78</v>
      </c>
      <c r="E107" s="118" t="n">
        <v>1030</v>
      </c>
      <c r="F107" s="118"/>
      <c r="G107" s="140"/>
      <c r="H107" s="141"/>
    </row>
    <row r="108" s="51" customFormat="true" ht="12" hidden="false" customHeight="false" outlineLevel="0" collapsed="false">
      <c r="B108" s="135"/>
      <c r="C108" s="132"/>
      <c r="D108" s="133"/>
      <c r="E108" s="134"/>
      <c r="F108" s="142"/>
      <c r="G108" s="103"/>
      <c r="H108" s="104"/>
    </row>
    <row r="109" s="75" customFormat="true" ht="12" hidden="false" customHeight="false" outlineLevel="0" collapsed="false">
      <c r="B109" s="143" t="s">
        <v>107</v>
      </c>
      <c r="C109" s="144" t="n">
        <v>23540</v>
      </c>
      <c r="D109" s="145" t="s">
        <v>10</v>
      </c>
      <c r="E109" s="138" t="n">
        <v>1.375</v>
      </c>
      <c r="F109" s="138"/>
      <c r="G109" s="146"/>
    </row>
    <row r="110" s="75" customFormat="true" ht="12" hidden="false" customHeight="false" outlineLevel="0" collapsed="false">
      <c r="B110" s="143"/>
      <c r="C110" s="144"/>
      <c r="D110" s="145"/>
      <c r="E110" s="138"/>
      <c r="F110" s="139"/>
      <c r="G110" s="146"/>
    </row>
    <row r="111" s="75" customFormat="true" ht="12" hidden="false" customHeight="false" outlineLevel="0" collapsed="false">
      <c r="B111" s="147" t="s">
        <v>108</v>
      </c>
      <c r="C111" s="144" t="n">
        <v>22193</v>
      </c>
      <c r="D111" s="145" t="s">
        <v>10</v>
      </c>
      <c r="E111" s="138" t="n">
        <v>1.03</v>
      </c>
      <c r="F111" s="138"/>
      <c r="G111" s="146"/>
    </row>
    <row r="112" s="75" customFormat="true" ht="12" hidden="false" customHeight="false" outlineLevel="0" collapsed="false">
      <c r="B112" s="147" t="s">
        <v>109</v>
      </c>
      <c r="C112" s="144" t="n">
        <v>22195</v>
      </c>
      <c r="D112" s="145" t="s">
        <v>10</v>
      </c>
      <c r="E112" s="138" t="n">
        <v>1.03</v>
      </c>
      <c r="F112" s="138"/>
      <c r="G112" s="146"/>
    </row>
    <row r="113" s="51" customFormat="true" ht="12" hidden="false" customHeight="false" outlineLevel="0" collapsed="false">
      <c r="B113" s="148" t="s">
        <v>110</v>
      </c>
      <c r="C113" s="149"/>
      <c r="D113" s="149"/>
      <c r="E113" s="149"/>
      <c r="F113" s="150"/>
      <c r="G113" s="38"/>
    </row>
    <row r="114" s="51" customFormat="true" ht="12" hidden="false" customHeight="false" outlineLevel="0" collapsed="false">
      <c r="B114" s="147" t="s">
        <v>111</v>
      </c>
      <c r="C114" s="145" t="n">
        <v>13315</v>
      </c>
      <c r="D114" s="63" t="s">
        <v>10</v>
      </c>
      <c r="E114" s="98" t="n">
        <v>14.6666666666667</v>
      </c>
      <c r="F114" s="98"/>
      <c r="G114" s="56"/>
    </row>
    <row r="115" s="51" customFormat="true" ht="12" hidden="false" customHeight="false" outlineLevel="0" collapsed="false">
      <c r="B115" s="147" t="s">
        <v>112</v>
      </c>
      <c r="C115" s="145" t="n">
        <v>13317</v>
      </c>
      <c r="D115" s="63" t="s">
        <v>10</v>
      </c>
      <c r="E115" s="98" t="n">
        <v>14.6666666666667</v>
      </c>
      <c r="F115" s="98"/>
      <c r="G115" s="56"/>
    </row>
    <row r="116" s="51" customFormat="true" ht="12" hidden="false" customHeight="false" outlineLevel="0" collapsed="false">
      <c r="B116" s="147" t="s">
        <v>113</v>
      </c>
      <c r="C116" s="145" t="n">
        <v>13319</v>
      </c>
      <c r="D116" s="63" t="s">
        <v>10</v>
      </c>
      <c r="E116" s="98" t="n">
        <v>14.6666666666667</v>
      </c>
      <c r="F116" s="98"/>
      <c r="G116" s="56"/>
    </row>
    <row r="117" s="51" customFormat="true" ht="12" hidden="false" customHeight="false" outlineLevel="0" collapsed="false">
      <c r="B117" s="147" t="s">
        <v>114</v>
      </c>
      <c r="C117" s="145" t="n">
        <v>13321</v>
      </c>
      <c r="D117" s="63" t="s">
        <v>10</v>
      </c>
      <c r="E117" s="98" t="n">
        <v>14.6666666666667</v>
      </c>
      <c r="F117" s="98"/>
      <c r="G117" s="56"/>
    </row>
    <row r="118" s="51" customFormat="true" ht="12" hidden="false" customHeight="false" outlineLevel="0" collapsed="false">
      <c r="B118" s="147"/>
      <c r="C118" s="145"/>
      <c r="D118" s="63"/>
      <c r="E118" s="98"/>
      <c r="F118" s="98"/>
      <c r="G118" s="56"/>
    </row>
    <row r="119" s="51" customFormat="true" ht="12" hidden="false" customHeight="false" outlineLevel="0" collapsed="false">
      <c r="B119" s="92" t="s">
        <v>115</v>
      </c>
      <c r="C119" s="151" t="n">
        <v>13300</v>
      </c>
      <c r="D119" s="74" t="s">
        <v>10</v>
      </c>
      <c r="E119" s="101" t="n">
        <v>5.7</v>
      </c>
      <c r="F119" s="101"/>
      <c r="G119" s="56"/>
    </row>
    <row r="120" s="51" customFormat="true" ht="12" hidden="false" customHeight="false" outlineLevel="0" collapsed="false">
      <c r="B120" s="92" t="s">
        <v>116</v>
      </c>
      <c r="C120" s="151" t="n">
        <v>13302</v>
      </c>
      <c r="D120" s="74" t="s">
        <v>10</v>
      </c>
      <c r="E120" s="101" t="n">
        <v>5.7</v>
      </c>
      <c r="F120" s="101"/>
      <c r="G120" s="56"/>
    </row>
    <row r="121" s="51" customFormat="true" ht="12" hidden="false" customHeight="false" outlineLevel="0" collapsed="false">
      <c r="B121" s="92" t="s">
        <v>117</v>
      </c>
      <c r="C121" s="151" t="n">
        <v>13304</v>
      </c>
      <c r="D121" s="74" t="s">
        <v>10</v>
      </c>
      <c r="E121" s="101" t="n">
        <v>5.7</v>
      </c>
      <c r="F121" s="101"/>
      <c r="G121" s="56"/>
    </row>
    <row r="122" s="51" customFormat="true" ht="12" hidden="false" customHeight="false" outlineLevel="0" collapsed="false">
      <c r="B122" s="92" t="s">
        <v>118</v>
      </c>
      <c r="C122" s="151" t="n">
        <v>13306</v>
      </c>
      <c r="D122" s="74" t="s">
        <v>10</v>
      </c>
      <c r="E122" s="101" t="n">
        <v>5.7</v>
      </c>
      <c r="F122" s="101"/>
      <c r="G122" s="56"/>
    </row>
    <row r="123" s="51" customFormat="true" ht="12" hidden="false" customHeight="false" outlineLevel="0" collapsed="false">
      <c r="B123" s="152"/>
      <c r="C123" s="145"/>
      <c r="D123" s="63"/>
      <c r="E123" s="98"/>
      <c r="F123" s="98"/>
      <c r="G123" s="56"/>
    </row>
    <row r="124" s="51" customFormat="true" ht="12" hidden="false" customHeight="false" outlineLevel="0" collapsed="false">
      <c r="B124" s="96" t="s">
        <v>119</v>
      </c>
      <c r="C124" s="153" t="n">
        <v>12011</v>
      </c>
      <c r="D124" s="63" t="s">
        <v>101</v>
      </c>
      <c r="E124" s="98" t="n">
        <v>12.55</v>
      </c>
      <c r="F124" s="98"/>
      <c r="G124" s="56"/>
    </row>
    <row r="125" s="51" customFormat="true" ht="12" hidden="false" customHeight="false" outlineLevel="0" collapsed="false">
      <c r="B125" s="96" t="s">
        <v>120</v>
      </c>
      <c r="C125" s="153" t="n">
        <v>12017</v>
      </c>
      <c r="D125" s="63" t="s">
        <v>101</v>
      </c>
      <c r="E125" s="98" t="n">
        <v>12.55</v>
      </c>
      <c r="F125" s="98"/>
      <c r="G125" s="56"/>
    </row>
    <row r="126" s="51" customFormat="true" ht="12" hidden="false" customHeight="false" outlineLevel="0" collapsed="false">
      <c r="B126" s="96" t="s">
        <v>121</v>
      </c>
      <c r="C126" s="153" t="n">
        <v>12022</v>
      </c>
      <c r="D126" s="63" t="s">
        <v>101</v>
      </c>
      <c r="E126" s="98" t="n">
        <v>12.55</v>
      </c>
      <c r="F126" s="98"/>
      <c r="G126" s="56"/>
    </row>
    <row r="127" s="51" customFormat="true" ht="12" hidden="false" customHeight="false" outlineLevel="0" collapsed="false">
      <c r="B127" s="96" t="s">
        <v>122</v>
      </c>
      <c r="C127" s="153" t="n">
        <v>12027</v>
      </c>
      <c r="D127" s="63" t="s">
        <v>101</v>
      </c>
      <c r="E127" s="98" t="n">
        <v>12.55</v>
      </c>
      <c r="F127" s="98"/>
      <c r="G127" s="56"/>
    </row>
    <row r="128" s="51" customFormat="true" ht="12" hidden="false" customHeight="false" outlineLevel="0" collapsed="false">
      <c r="B128" s="96"/>
      <c r="C128" s="153"/>
      <c r="D128" s="63"/>
      <c r="E128" s="154"/>
      <c r="F128" s="155"/>
      <c r="G128" s="56"/>
    </row>
    <row r="129" s="75" customFormat="true" ht="12" hidden="false" customHeight="false" outlineLevel="0" collapsed="false">
      <c r="B129" s="156" t="s">
        <v>123</v>
      </c>
      <c r="C129" s="157" t="n">
        <v>12101</v>
      </c>
      <c r="D129" s="74" t="s">
        <v>101</v>
      </c>
      <c r="E129" s="101" t="n">
        <v>8.94</v>
      </c>
      <c r="F129" s="101"/>
      <c r="G129" s="146"/>
    </row>
    <row r="130" s="75" customFormat="true" ht="12" hidden="false" customHeight="false" outlineLevel="0" collapsed="false">
      <c r="B130" s="156" t="s">
        <v>124</v>
      </c>
      <c r="C130" s="157" t="n">
        <v>12107</v>
      </c>
      <c r="D130" s="74" t="s">
        <v>101</v>
      </c>
      <c r="E130" s="101" t="n">
        <v>8.94</v>
      </c>
      <c r="F130" s="101"/>
      <c r="G130" s="146"/>
    </row>
    <row r="131" s="75" customFormat="true" ht="12" hidden="false" customHeight="false" outlineLevel="0" collapsed="false">
      <c r="B131" s="156" t="s">
        <v>125</v>
      </c>
      <c r="C131" s="157" t="n">
        <v>12112</v>
      </c>
      <c r="D131" s="74" t="s">
        <v>101</v>
      </c>
      <c r="E131" s="101" t="n">
        <v>8.94</v>
      </c>
      <c r="F131" s="101"/>
      <c r="G131" s="146"/>
    </row>
    <row r="132" customFormat="false" ht="12" hidden="false" customHeight="false" outlineLevel="0" collapsed="false">
      <c r="B132" s="84" t="s">
        <v>126</v>
      </c>
      <c r="C132" s="84"/>
      <c r="D132" s="84"/>
      <c r="E132" s="84"/>
      <c r="F132" s="84"/>
      <c r="G132" s="131"/>
    </row>
    <row r="133" s="51" customFormat="true" ht="12" hidden="false" customHeight="false" outlineLevel="0" collapsed="false">
      <c r="B133" s="96" t="s">
        <v>127</v>
      </c>
      <c r="C133" s="63" t="n">
        <v>69800</v>
      </c>
      <c r="D133" s="97" t="s">
        <v>10</v>
      </c>
      <c r="E133" s="91" t="n">
        <v>1.25</v>
      </c>
      <c r="F133" s="91"/>
      <c r="G133" s="127"/>
    </row>
    <row r="134" s="51" customFormat="true" ht="12" hidden="false" customHeight="false" outlineLevel="0" collapsed="false">
      <c r="B134" s="96" t="s">
        <v>128</v>
      </c>
      <c r="C134" s="63" t="n">
        <v>69810</v>
      </c>
      <c r="D134" s="97" t="s">
        <v>10</v>
      </c>
      <c r="E134" s="91" t="n">
        <v>1.55</v>
      </c>
      <c r="F134" s="91"/>
      <c r="G134" s="127"/>
    </row>
    <row r="135" s="51" customFormat="true" ht="12" hidden="false" customHeight="false" outlineLevel="0" collapsed="false">
      <c r="B135" s="96" t="s">
        <v>129</v>
      </c>
      <c r="C135" s="63" t="n">
        <v>69820</v>
      </c>
      <c r="D135" s="97" t="s">
        <v>10</v>
      </c>
      <c r="E135" s="91" t="n">
        <v>1.96</v>
      </c>
      <c r="F135" s="91"/>
      <c r="G135" s="127"/>
    </row>
    <row r="136" s="75" customFormat="true" ht="12" hidden="false" customHeight="false" outlineLevel="0" collapsed="false">
      <c r="B136" s="158"/>
      <c r="C136" s="159"/>
      <c r="D136" s="160"/>
      <c r="E136" s="161"/>
      <c r="F136" s="162"/>
      <c r="G136" s="127"/>
    </row>
    <row r="137" s="51" customFormat="true" ht="12" hidden="false" customHeight="false" outlineLevel="0" collapsed="false">
      <c r="B137" s="43" t="s">
        <v>130</v>
      </c>
      <c r="C137" s="46" t="n">
        <v>69870</v>
      </c>
      <c r="D137" s="74" t="s">
        <v>10</v>
      </c>
      <c r="E137" s="163" t="n">
        <v>4.9</v>
      </c>
      <c r="F137" s="163"/>
      <c r="G137" s="127"/>
    </row>
    <row r="138" s="51" customFormat="true" ht="12" hidden="false" customHeight="false" outlineLevel="0" collapsed="false">
      <c r="B138" s="43" t="s">
        <v>131</v>
      </c>
      <c r="C138" s="46" t="n">
        <v>69872</v>
      </c>
      <c r="D138" s="74" t="s">
        <v>10</v>
      </c>
      <c r="E138" s="163" t="n">
        <v>4.9</v>
      </c>
      <c r="F138" s="163"/>
      <c r="G138" s="127"/>
    </row>
    <row r="139" s="51" customFormat="true" ht="12" hidden="false" customHeight="false" outlineLevel="0" collapsed="false">
      <c r="B139" s="43" t="s">
        <v>132</v>
      </c>
      <c r="C139" s="46" t="n">
        <v>69874</v>
      </c>
      <c r="D139" s="74" t="s">
        <v>10</v>
      </c>
      <c r="E139" s="163" t="n">
        <v>4.9</v>
      </c>
      <c r="F139" s="163"/>
      <c r="G139" s="127"/>
    </row>
    <row r="140" s="51" customFormat="true" ht="12" hidden="false" customHeight="false" outlineLevel="0" collapsed="false">
      <c r="B140" s="43" t="s">
        <v>133</v>
      </c>
      <c r="C140" s="46" t="n">
        <v>69880</v>
      </c>
      <c r="D140" s="74" t="s">
        <v>10</v>
      </c>
      <c r="E140" s="163" t="n">
        <v>8.44</v>
      </c>
      <c r="F140" s="163"/>
      <c r="G140" s="127"/>
    </row>
    <row r="141" s="51" customFormat="true" ht="12" hidden="false" customHeight="false" outlineLevel="0" collapsed="false">
      <c r="B141" s="84" t="s">
        <v>134</v>
      </c>
      <c r="C141" s="84"/>
      <c r="D141" s="84"/>
      <c r="E141" s="84"/>
      <c r="F141" s="84"/>
      <c r="G141" s="131"/>
    </row>
    <row r="142" s="51" customFormat="true" ht="12" hidden="false" customHeight="false" outlineLevel="0" collapsed="false">
      <c r="B142" s="96" t="s">
        <v>135</v>
      </c>
      <c r="C142" s="63" t="n">
        <v>12300</v>
      </c>
      <c r="D142" s="97" t="s">
        <v>10</v>
      </c>
      <c r="E142" s="98" t="n">
        <v>4.4</v>
      </c>
      <c r="F142" s="98"/>
      <c r="G142" s="127"/>
    </row>
    <row r="143" s="51" customFormat="true" ht="12" hidden="false" customHeight="false" outlineLevel="0" collapsed="false">
      <c r="B143" s="96" t="s">
        <v>136</v>
      </c>
      <c r="C143" s="63" t="n">
        <v>12310</v>
      </c>
      <c r="D143" s="97" t="s">
        <v>10</v>
      </c>
      <c r="E143" s="98" t="n">
        <v>4.4</v>
      </c>
      <c r="F143" s="98"/>
      <c r="G143" s="127"/>
    </row>
    <row r="144" s="51" customFormat="true" ht="12" hidden="false" customHeight="false" outlineLevel="0" collapsed="false">
      <c r="B144" s="96" t="s">
        <v>137</v>
      </c>
      <c r="C144" s="63" t="n">
        <v>12320</v>
      </c>
      <c r="D144" s="97" t="s">
        <v>10</v>
      </c>
      <c r="E144" s="98" t="n">
        <v>4.4</v>
      </c>
      <c r="F144" s="98"/>
      <c r="G144" s="127"/>
    </row>
    <row r="145" s="15" customFormat="true" ht="12" hidden="false" customHeight="false" outlineLevel="0" collapsed="false">
      <c r="B145" s="17" t="s">
        <v>138</v>
      </c>
      <c r="C145" s="74" t="n">
        <v>12325</v>
      </c>
      <c r="D145" s="100" t="s">
        <v>10</v>
      </c>
      <c r="E145" s="101" t="n">
        <v>4.4</v>
      </c>
      <c r="F145" s="101"/>
      <c r="G145" s="127"/>
    </row>
    <row r="146" s="15" customFormat="true" ht="12" hidden="false" customHeight="false" outlineLevel="0" collapsed="false">
      <c r="B146" s="17"/>
      <c r="C146" s="74"/>
      <c r="D146" s="100"/>
      <c r="E146" s="101"/>
      <c r="F146" s="164"/>
      <c r="G146" s="127"/>
    </row>
    <row r="147" s="15" customFormat="true" ht="12" hidden="false" customHeight="true" outlineLevel="0" collapsed="false">
      <c r="B147" s="17" t="s">
        <v>139</v>
      </c>
      <c r="C147" s="74" t="n">
        <v>12350</v>
      </c>
      <c r="D147" s="100" t="s">
        <v>10</v>
      </c>
      <c r="E147" s="101" t="n">
        <v>4.89</v>
      </c>
      <c r="F147" s="101"/>
      <c r="G147" s="127"/>
    </row>
    <row r="148" s="15" customFormat="true" ht="12" hidden="false" customHeight="true" outlineLevel="0" collapsed="false">
      <c r="B148" s="17" t="s">
        <v>140</v>
      </c>
      <c r="C148" s="74" t="n">
        <v>12360</v>
      </c>
      <c r="D148" s="100" t="s">
        <v>10</v>
      </c>
      <c r="E148" s="101" t="n">
        <v>4.89</v>
      </c>
      <c r="F148" s="101"/>
      <c r="G148" s="127"/>
    </row>
    <row r="149" s="15" customFormat="true" ht="12" hidden="false" customHeight="false" outlineLevel="0" collapsed="false">
      <c r="B149" s="17" t="s">
        <v>141</v>
      </c>
      <c r="C149" s="74" t="n">
        <v>12370</v>
      </c>
      <c r="D149" s="100" t="s">
        <v>10</v>
      </c>
      <c r="E149" s="101" t="n">
        <v>4.89</v>
      </c>
      <c r="F149" s="101"/>
      <c r="G149" s="127"/>
    </row>
    <row r="150" s="15" customFormat="true" ht="12" hidden="false" customHeight="false" outlineLevel="0" collapsed="false">
      <c r="B150" s="17"/>
      <c r="C150" s="74"/>
      <c r="D150" s="100"/>
      <c r="E150" s="101"/>
      <c r="F150" s="164"/>
      <c r="G150" s="127"/>
    </row>
    <row r="151" s="15" customFormat="true" ht="12" hidden="false" customHeight="false" outlineLevel="0" collapsed="false">
      <c r="B151" s="165" t="s">
        <v>142</v>
      </c>
      <c r="C151" s="74" t="n">
        <v>12330</v>
      </c>
      <c r="D151" s="100" t="s">
        <v>10</v>
      </c>
      <c r="E151" s="91" t="n">
        <v>3.2</v>
      </c>
      <c r="F151" s="91"/>
      <c r="G151" s="127"/>
    </row>
    <row r="152" s="15" customFormat="true" ht="12" hidden="false" customHeight="false" outlineLevel="0" collapsed="false">
      <c r="B152" s="165" t="s">
        <v>143</v>
      </c>
      <c r="C152" s="74" t="n">
        <v>12335</v>
      </c>
      <c r="D152" s="100" t="s">
        <v>10</v>
      </c>
      <c r="E152" s="91" t="n">
        <v>3.2</v>
      </c>
      <c r="F152" s="91"/>
      <c r="G152" s="127"/>
    </row>
    <row r="153" s="15" customFormat="true" ht="12" hidden="false" customHeight="false" outlineLevel="0" collapsed="false">
      <c r="B153" s="165" t="s">
        <v>144</v>
      </c>
      <c r="C153" s="74" t="n">
        <v>12340</v>
      </c>
      <c r="D153" s="100" t="s">
        <v>10</v>
      </c>
      <c r="E153" s="91" t="n">
        <v>3.2</v>
      </c>
      <c r="F153" s="91"/>
      <c r="G153" s="127"/>
    </row>
    <row r="154" s="15" customFormat="true" ht="12" hidden="false" customHeight="false" outlineLevel="0" collapsed="false">
      <c r="B154" s="165"/>
      <c r="C154" s="74"/>
      <c r="D154" s="100"/>
      <c r="E154" s="91"/>
      <c r="F154" s="91"/>
      <c r="G154" s="127"/>
    </row>
    <row r="155" s="15" customFormat="true" ht="12" hidden="false" customHeight="false" outlineLevel="0" collapsed="false">
      <c r="B155" s="165" t="s">
        <v>145</v>
      </c>
      <c r="C155" s="74" t="n">
        <v>12380</v>
      </c>
      <c r="D155" s="100" t="s">
        <v>10</v>
      </c>
      <c r="E155" s="91" t="n">
        <v>3.5</v>
      </c>
      <c r="F155" s="91"/>
      <c r="G155" s="127"/>
    </row>
    <row r="156" s="15" customFormat="true" ht="12" hidden="false" customHeight="false" outlineLevel="0" collapsed="false">
      <c r="B156" s="165" t="s">
        <v>146</v>
      </c>
      <c r="C156" s="74" t="n">
        <v>12385</v>
      </c>
      <c r="D156" s="100" t="s">
        <v>10</v>
      </c>
      <c r="E156" s="91" t="n">
        <v>3.5</v>
      </c>
      <c r="F156" s="91"/>
      <c r="G156" s="127"/>
    </row>
    <row r="157" s="15" customFormat="true" ht="12" hidden="false" customHeight="false" outlineLevel="0" collapsed="false">
      <c r="B157" s="165" t="s">
        <v>147</v>
      </c>
      <c r="C157" s="74" t="n">
        <v>12390</v>
      </c>
      <c r="D157" s="100" t="s">
        <v>10</v>
      </c>
      <c r="E157" s="91" t="n">
        <v>3.5</v>
      </c>
      <c r="F157" s="91"/>
      <c r="G157" s="127"/>
    </row>
    <row r="158" s="40" customFormat="true" ht="12" hidden="false" customHeight="false" outlineLevel="0" collapsed="false">
      <c r="B158" s="17"/>
      <c r="C158" s="74"/>
      <c r="D158" s="100"/>
      <c r="E158" s="101"/>
      <c r="F158" s="164"/>
      <c r="G158" s="127"/>
    </row>
    <row r="159" s="51" customFormat="true" ht="12" hidden="false" customHeight="false" outlineLevel="0" collapsed="false">
      <c r="B159" s="17" t="s">
        <v>148</v>
      </c>
      <c r="C159" s="74" t="n">
        <v>12420</v>
      </c>
      <c r="D159" s="100" t="s">
        <v>10</v>
      </c>
      <c r="E159" s="101" t="n">
        <v>5.75</v>
      </c>
      <c r="F159" s="101"/>
      <c r="G159" s="127"/>
    </row>
    <row r="160" s="51" customFormat="true" ht="12" hidden="false" customHeight="false" outlineLevel="0" collapsed="false">
      <c r="B160" s="84" t="s">
        <v>149</v>
      </c>
      <c r="C160" s="84"/>
      <c r="D160" s="84"/>
      <c r="E160" s="84"/>
      <c r="F160" s="84"/>
      <c r="G160" s="131"/>
    </row>
    <row r="161" s="51" customFormat="true" ht="12" hidden="false" customHeight="true" outlineLevel="0" collapsed="false">
      <c r="B161" s="43" t="s">
        <v>150</v>
      </c>
      <c r="C161" s="166" t="n">
        <v>12500</v>
      </c>
      <c r="D161" s="74" t="s">
        <v>101</v>
      </c>
      <c r="E161" s="101" t="n">
        <v>7.13</v>
      </c>
      <c r="F161" s="101"/>
      <c r="G161" s="127"/>
    </row>
    <row r="162" s="51" customFormat="true" ht="12" hidden="false" customHeight="true" outlineLevel="0" collapsed="false">
      <c r="B162" s="43" t="s">
        <v>151</v>
      </c>
      <c r="C162" s="166" t="n">
        <v>12502</v>
      </c>
      <c r="D162" s="74" t="s">
        <v>101</v>
      </c>
      <c r="E162" s="101" t="n">
        <v>7.13</v>
      </c>
      <c r="F162" s="101"/>
      <c r="G162" s="127"/>
    </row>
    <row r="163" s="51" customFormat="true" ht="12" hidden="false" customHeight="false" outlineLevel="0" collapsed="false">
      <c r="B163" s="43" t="s">
        <v>152</v>
      </c>
      <c r="C163" s="166" t="n">
        <v>12503</v>
      </c>
      <c r="D163" s="74" t="s">
        <v>101</v>
      </c>
      <c r="E163" s="101" t="n">
        <v>7.13</v>
      </c>
      <c r="F163" s="101"/>
      <c r="G163" s="127"/>
    </row>
    <row r="164" s="51" customFormat="true" ht="12" hidden="false" customHeight="false" outlineLevel="0" collapsed="false">
      <c r="B164" s="43" t="s">
        <v>153</v>
      </c>
      <c r="C164" s="166" t="n">
        <v>12504</v>
      </c>
      <c r="D164" s="74" t="s">
        <v>154</v>
      </c>
      <c r="E164" s="101" t="n">
        <v>25</v>
      </c>
      <c r="F164" s="101"/>
      <c r="G164" s="127"/>
    </row>
    <row r="165" s="51" customFormat="true" ht="12" hidden="false" customHeight="false" outlineLevel="0" collapsed="false">
      <c r="B165" s="43"/>
      <c r="C165" s="166"/>
      <c r="D165" s="74"/>
      <c r="E165" s="101"/>
      <c r="F165" s="164"/>
      <c r="G165" s="127"/>
    </row>
    <row r="166" s="75" customFormat="true" ht="12" hidden="false" customHeight="true" outlineLevel="0" collapsed="false">
      <c r="B166" s="167" t="s">
        <v>155</v>
      </c>
      <c r="C166" s="100" t="n">
        <v>12200</v>
      </c>
      <c r="D166" s="74" t="s">
        <v>10</v>
      </c>
      <c r="E166" s="168" t="n">
        <v>8980</v>
      </c>
      <c r="F166" s="168"/>
      <c r="G166" s="127"/>
    </row>
    <row r="167" customFormat="false" ht="12" hidden="false" customHeight="true" outlineLevel="0" collapsed="false">
      <c r="B167" s="167" t="s">
        <v>156</v>
      </c>
      <c r="C167" s="100" t="n">
        <v>12205</v>
      </c>
      <c r="D167" s="74" t="s">
        <v>10</v>
      </c>
      <c r="E167" s="168" t="n">
        <v>3250</v>
      </c>
      <c r="F167" s="168"/>
      <c r="G167" s="127"/>
    </row>
    <row r="168" s="75" customFormat="true" ht="12" hidden="false" customHeight="true" outlineLevel="0" collapsed="false">
      <c r="B168" s="169" t="s">
        <v>157</v>
      </c>
      <c r="C168" s="63" t="n">
        <v>12111</v>
      </c>
      <c r="D168" s="63" t="s">
        <v>10</v>
      </c>
      <c r="E168" s="170" t="n">
        <v>23.36</v>
      </c>
      <c r="F168" s="170"/>
      <c r="G168" s="127"/>
      <c r="H168" s="51"/>
    </row>
    <row r="169" s="51" customFormat="true" ht="12" hidden="false" customHeight="true" outlineLevel="0" collapsed="false">
      <c r="B169" s="56" t="s">
        <v>158</v>
      </c>
      <c r="C169" s="166" t="n">
        <v>12110</v>
      </c>
      <c r="D169" s="74" t="s">
        <v>10</v>
      </c>
      <c r="E169" s="101" t="n">
        <v>9.1</v>
      </c>
      <c r="F169" s="101"/>
      <c r="G169" s="127"/>
    </row>
    <row r="170" s="75" customFormat="true" ht="12" hidden="false" customHeight="false" outlineLevel="0" collapsed="false">
      <c r="B170" s="17" t="s">
        <v>159</v>
      </c>
      <c r="C170" s="74" t="n">
        <v>12213</v>
      </c>
      <c r="D170" s="74" t="s">
        <v>10</v>
      </c>
      <c r="E170" s="101" t="n">
        <v>12.6041666666667</v>
      </c>
      <c r="F170" s="101"/>
      <c r="G170" s="127"/>
    </row>
    <row r="171" s="51" customFormat="true" ht="12" hidden="false" customHeight="false" outlineLevel="0" collapsed="false">
      <c r="B171" s="43" t="s">
        <v>160</v>
      </c>
      <c r="C171" s="166" t="n">
        <v>12510</v>
      </c>
      <c r="D171" s="74" t="s">
        <v>10</v>
      </c>
      <c r="E171" s="101" t="n">
        <v>3.49</v>
      </c>
      <c r="F171" s="101"/>
      <c r="G171" s="127"/>
    </row>
    <row r="172" s="51" customFormat="true" ht="12" hidden="false" customHeight="false" outlineLevel="0" collapsed="false">
      <c r="B172" s="43" t="s">
        <v>161</v>
      </c>
      <c r="C172" s="166" t="n">
        <v>12511</v>
      </c>
      <c r="D172" s="74" t="s">
        <v>10</v>
      </c>
      <c r="E172" s="101" t="n">
        <v>0.8</v>
      </c>
      <c r="F172" s="101"/>
      <c r="G172" s="127"/>
    </row>
    <row r="173" s="51" customFormat="true" ht="12" hidden="false" customHeight="false" outlineLevel="0" collapsed="false">
      <c r="B173" s="43" t="s">
        <v>162</v>
      </c>
      <c r="C173" s="166" t="n">
        <v>12550</v>
      </c>
      <c r="D173" s="74" t="s">
        <v>10</v>
      </c>
      <c r="E173" s="101" t="n">
        <v>1.5</v>
      </c>
      <c r="F173" s="101"/>
      <c r="G173" s="127"/>
    </row>
    <row r="174" s="51" customFormat="true" ht="12" hidden="false" customHeight="false" outlineLevel="0" collapsed="false">
      <c r="B174" s="43" t="s">
        <v>163</v>
      </c>
      <c r="C174" s="166" t="n">
        <v>12552</v>
      </c>
      <c r="D174" s="74" t="s">
        <v>10</v>
      </c>
      <c r="E174" s="101" t="n">
        <v>1.66</v>
      </c>
      <c r="F174" s="101"/>
      <c r="G174" s="127"/>
    </row>
    <row r="175" s="51" customFormat="true" ht="12" hidden="false" customHeight="false" outlineLevel="0" collapsed="false">
      <c r="B175" s="17" t="s">
        <v>164</v>
      </c>
      <c r="C175" s="74" t="n">
        <v>13007</v>
      </c>
      <c r="D175" s="100" t="s">
        <v>154</v>
      </c>
      <c r="E175" s="98" t="n">
        <v>46</v>
      </c>
      <c r="F175" s="98"/>
      <c r="G175" s="127"/>
      <c r="H175" s="171"/>
    </row>
    <row r="176" s="75" customFormat="true" ht="12" hidden="false" customHeight="false" outlineLevel="0" collapsed="false">
      <c r="B176" s="17" t="s">
        <v>165</v>
      </c>
      <c r="C176" s="172" t="n">
        <v>13008</v>
      </c>
      <c r="D176" s="173" t="s">
        <v>154</v>
      </c>
      <c r="E176" s="101" t="n">
        <v>48.3</v>
      </c>
      <c r="F176" s="101"/>
      <c r="G176" s="127"/>
      <c r="H176" s="171"/>
    </row>
    <row r="177" s="51" customFormat="true" ht="12" hidden="false" customHeight="false" outlineLevel="0" collapsed="false">
      <c r="B177" s="174" t="s">
        <v>166</v>
      </c>
      <c r="C177" s="151" t="n">
        <v>12050</v>
      </c>
      <c r="D177" s="151" t="s">
        <v>101</v>
      </c>
      <c r="E177" s="170" t="n">
        <v>16.3</v>
      </c>
      <c r="F177" s="170"/>
      <c r="G177" s="127"/>
    </row>
    <row r="178" customFormat="false" ht="12" hidden="false" customHeight="false" outlineLevel="0" collapsed="false">
      <c r="B178" s="96" t="s">
        <v>167</v>
      </c>
      <c r="C178" s="63" t="n">
        <v>17004</v>
      </c>
      <c r="D178" s="97" t="s">
        <v>10</v>
      </c>
      <c r="E178" s="98" t="n">
        <v>0.2576</v>
      </c>
      <c r="F178" s="98"/>
      <c r="G178" s="127"/>
      <c r="I178" s="175"/>
      <c r="J178" s="175"/>
    </row>
    <row r="179" customFormat="false" ht="12" hidden="false" customHeight="false" outlineLevel="0" collapsed="false">
      <c r="B179" s="96" t="s">
        <v>168</v>
      </c>
      <c r="C179" s="63" t="n">
        <v>17007</v>
      </c>
      <c r="D179" s="97" t="s">
        <v>10</v>
      </c>
      <c r="E179" s="98" t="n">
        <v>0.3528</v>
      </c>
      <c r="F179" s="98"/>
      <c r="G179" s="127"/>
      <c r="I179" s="175"/>
      <c r="J179" s="175"/>
    </row>
    <row r="180" customFormat="false" ht="12" hidden="false" customHeight="false" outlineLevel="0" collapsed="false">
      <c r="B180" s="96" t="s">
        <v>169</v>
      </c>
      <c r="C180" s="63" t="n">
        <v>17014</v>
      </c>
      <c r="D180" s="97" t="s">
        <v>10</v>
      </c>
      <c r="E180" s="98" t="n">
        <v>0.4704</v>
      </c>
      <c r="F180" s="98"/>
      <c r="G180" s="127"/>
      <c r="I180" s="175"/>
      <c r="J180" s="175"/>
    </row>
    <row r="181" customFormat="false" ht="12" hidden="false" customHeight="false" outlineLevel="0" collapsed="false">
      <c r="B181" s="96" t="s">
        <v>170</v>
      </c>
      <c r="C181" s="63" t="n">
        <v>17023</v>
      </c>
      <c r="D181" s="97" t="s">
        <v>10</v>
      </c>
      <c r="E181" s="98" t="n">
        <v>0.8512</v>
      </c>
      <c r="F181" s="98"/>
      <c r="G181" s="127"/>
      <c r="I181" s="175"/>
      <c r="J181" s="175"/>
    </row>
    <row r="182" customFormat="false" ht="12" hidden="false" customHeight="false" outlineLevel="0" collapsed="false">
      <c r="B182" s="96" t="s">
        <v>171</v>
      </c>
      <c r="C182" s="63" t="n">
        <v>17104</v>
      </c>
      <c r="D182" s="97" t="s">
        <v>10</v>
      </c>
      <c r="E182" s="98" t="n">
        <v>0.1008</v>
      </c>
      <c r="F182" s="98"/>
      <c r="G182" s="127"/>
      <c r="I182" s="175"/>
      <c r="J182" s="175"/>
    </row>
    <row r="183" customFormat="false" ht="12" hidden="false" customHeight="false" outlineLevel="0" collapsed="false">
      <c r="B183" s="96" t="s">
        <v>172</v>
      </c>
      <c r="C183" s="63" t="n">
        <v>17107</v>
      </c>
      <c r="D183" s="97" t="s">
        <v>10</v>
      </c>
      <c r="E183" s="98" t="n">
        <v>0.1344</v>
      </c>
      <c r="F183" s="98"/>
      <c r="G183" s="127"/>
      <c r="I183" s="175"/>
      <c r="J183" s="175"/>
    </row>
    <row r="184" customFormat="false" ht="12" hidden="false" customHeight="false" outlineLevel="0" collapsed="false">
      <c r="B184" s="96" t="s">
        <v>173</v>
      </c>
      <c r="C184" s="63" t="n">
        <v>17114</v>
      </c>
      <c r="D184" s="97" t="s">
        <v>10</v>
      </c>
      <c r="E184" s="98" t="n">
        <v>0.168</v>
      </c>
      <c r="F184" s="98"/>
      <c r="G184" s="127"/>
      <c r="I184" s="175"/>
      <c r="J184" s="175"/>
    </row>
    <row r="185" customFormat="false" ht="12" hidden="false" customHeight="false" outlineLevel="0" collapsed="false">
      <c r="B185" s="96" t="s">
        <v>174</v>
      </c>
      <c r="C185" s="63" t="n">
        <v>17123</v>
      </c>
      <c r="D185" s="97" t="s">
        <v>10</v>
      </c>
      <c r="E185" s="98" t="n">
        <v>0.28</v>
      </c>
      <c r="F185" s="98"/>
      <c r="G185" s="127"/>
      <c r="I185" s="175"/>
      <c r="J185" s="175"/>
    </row>
    <row r="188" customFormat="false" ht="12.75" hidden="false" customHeight="false" outlineLevel="0" collapsed="false">
      <c r="B188" s="176" t="s">
        <v>175</v>
      </c>
    </row>
  </sheetData>
  <mergeCells count="148">
    <mergeCell ref="B4:F4"/>
    <mergeCell ref="B5:F5"/>
    <mergeCell ref="E6:F6"/>
    <mergeCell ref="E7:F7"/>
    <mergeCell ref="E8:F8"/>
    <mergeCell ref="E9:F9"/>
    <mergeCell ref="E10:F10"/>
    <mergeCell ref="E11:F11"/>
    <mergeCell ref="E12:F12"/>
    <mergeCell ref="B13:F13"/>
    <mergeCell ref="E14:F14"/>
    <mergeCell ref="F16:F17"/>
    <mergeCell ref="B18:F18"/>
    <mergeCell ref="E19:F19"/>
    <mergeCell ref="E21:F21"/>
    <mergeCell ref="F23:F24"/>
    <mergeCell ref="F26:F27"/>
    <mergeCell ref="B28:F28"/>
    <mergeCell ref="E29:F29"/>
    <mergeCell ref="E30:F30"/>
    <mergeCell ref="E32:F32"/>
    <mergeCell ref="E33:F33"/>
    <mergeCell ref="E34:F34"/>
    <mergeCell ref="F36:F39"/>
    <mergeCell ref="F41:F44"/>
    <mergeCell ref="B45:F45"/>
    <mergeCell ref="E46:F46"/>
    <mergeCell ref="E47:F47"/>
    <mergeCell ref="B48:F48"/>
    <mergeCell ref="E49:F49"/>
    <mergeCell ref="E50:F50"/>
    <mergeCell ref="E51:F51"/>
    <mergeCell ref="E53:F53"/>
    <mergeCell ref="E54:F54"/>
    <mergeCell ref="E56:F56"/>
    <mergeCell ref="E57:F57"/>
    <mergeCell ref="E58:F58"/>
    <mergeCell ref="E60:F60"/>
    <mergeCell ref="E61:F61"/>
    <mergeCell ref="E62:F62"/>
    <mergeCell ref="B63:F63"/>
    <mergeCell ref="B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5:F75"/>
    <mergeCell ref="E76:F76"/>
    <mergeCell ref="E77:F77"/>
    <mergeCell ref="E78:F78"/>
    <mergeCell ref="E79:F79"/>
    <mergeCell ref="E80:F80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3:F93"/>
    <mergeCell ref="E95:F95"/>
    <mergeCell ref="E96:F96"/>
    <mergeCell ref="E98:F98"/>
    <mergeCell ref="E99:F99"/>
    <mergeCell ref="B100:F100"/>
    <mergeCell ref="E101:F101"/>
    <mergeCell ref="E102:F102"/>
    <mergeCell ref="E103:F103"/>
    <mergeCell ref="E104:F104"/>
    <mergeCell ref="E105:F105"/>
    <mergeCell ref="E107:F107"/>
    <mergeCell ref="E109:F109"/>
    <mergeCell ref="E111:F111"/>
    <mergeCell ref="E112:F112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9:F129"/>
    <mergeCell ref="E130:F130"/>
    <mergeCell ref="E131:F131"/>
    <mergeCell ref="B132:F132"/>
    <mergeCell ref="E133:F133"/>
    <mergeCell ref="E134:F134"/>
    <mergeCell ref="E135:F135"/>
    <mergeCell ref="E137:F137"/>
    <mergeCell ref="E138:F138"/>
    <mergeCell ref="E139:F139"/>
    <mergeCell ref="E140:F140"/>
    <mergeCell ref="B141:F141"/>
    <mergeCell ref="E142:F142"/>
    <mergeCell ref="E143:F143"/>
    <mergeCell ref="E144:F144"/>
    <mergeCell ref="E145:F145"/>
    <mergeCell ref="E147:F147"/>
    <mergeCell ref="E148:F148"/>
    <mergeCell ref="E149:F149"/>
    <mergeCell ref="E151:F151"/>
    <mergeCell ref="E152:F152"/>
    <mergeCell ref="E153:F153"/>
    <mergeCell ref="E154:F154"/>
    <mergeCell ref="E155:F155"/>
    <mergeCell ref="E156:F156"/>
    <mergeCell ref="E157:F157"/>
    <mergeCell ref="E159:F159"/>
    <mergeCell ref="B160:F160"/>
    <mergeCell ref="E161:F161"/>
    <mergeCell ref="E162:F162"/>
    <mergeCell ref="E163:F163"/>
    <mergeCell ref="E164:F164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</mergeCells>
  <printOptions headings="false" gridLines="false" gridLinesSet="true" horizontalCentered="false" verticalCentered="false"/>
  <pageMargins left="0.315277777777778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3"/>
    </sheetView>
  </sheetViews>
  <sheetFormatPr defaultColWidth="8.96484375" defaultRowHeight="15" zeroHeight="false" outlineLevelRow="0" outlineLevelCol="0"/>
  <sheetData>
    <row r="1" s="191" customFormat="true" ht="15.75" hidden="false" customHeight="false" outlineLevel="0" collapsed="false">
      <c r="A1" s="177" t="n">
        <v>1</v>
      </c>
      <c r="B1" s="178"/>
      <c r="C1" s="179" t="s">
        <v>176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1"/>
      <c r="T1" s="182" t="n">
        <v>107</v>
      </c>
      <c r="U1" s="183"/>
      <c r="V1" s="184"/>
      <c r="W1" s="185" t="s">
        <v>10</v>
      </c>
      <c r="X1" s="186"/>
      <c r="Y1" s="187" t="s">
        <v>177</v>
      </c>
      <c r="Z1" s="184"/>
      <c r="AA1" s="188"/>
      <c r="AB1" s="189"/>
      <c r="AC1" s="190"/>
    </row>
    <row r="2" s="191" customFormat="true" ht="15.75" hidden="false" customHeight="false" outlineLevel="0" collapsed="false">
      <c r="A2" s="177" t="n">
        <v>3</v>
      </c>
      <c r="B2" s="178"/>
      <c r="C2" s="179" t="s">
        <v>178</v>
      </c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1"/>
      <c r="T2" s="192" t="n">
        <v>466</v>
      </c>
      <c r="U2" s="193"/>
      <c r="V2" s="194"/>
      <c r="W2" s="179" t="s">
        <v>10</v>
      </c>
      <c r="X2" s="195"/>
      <c r="Y2" s="196" t="s">
        <v>177</v>
      </c>
      <c r="Z2" s="194"/>
      <c r="AA2" s="197"/>
      <c r="AB2" s="198"/>
    </row>
    <row r="3" s="191" customFormat="true" ht="15.75" hidden="false" customHeight="false" outlineLevel="0" collapsed="false">
      <c r="T3" s="192" t="n">
        <v>982.5</v>
      </c>
    </row>
    <row r="4" s="191" customFormat="true" ht="15" hidden="false" customHeight="false" outlineLevel="0" collapsed="false"/>
    <row r="5" s="191" customFormat="true" ht="15" hidden="false" customHeight="false" outlineLevel="0" collapsed="false"/>
    <row r="6" s="191" customFormat="true" ht="15" hidden="false" customHeight="false" outlineLevel="0" collapsed="false"/>
    <row r="7" s="19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6:25:59Z</dcterms:created>
  <dc:creator>Артем</dc:creator>
  <dc:description/>
  <dc:language>en-US</dc:language>
  <cp:lastModifiedBy>User2</cp:lastModifiedBy>
  <dcterms:modified xsi:type="dcterms:W3CDTF">2017-05-04T13:44:10Z</dcterms:modified>
  <cp:revision>0</cp:revision>
  <dc:subject/>
  <dc:title/>
</cp:coreProperties>
</file>